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LANCES: 09:00H - 25/06 /2024</t>
  </si>
  <si>
    <t xml:space="preserve">PROPOSTAS E DOC: ATÉ ÀS 08:00 DO DIA 25/06/2024</t>
  </si>
  <si>
    <t xml:space="preserve">DATA DA LEITURA:</t>
  </si>
  <si>
    <t xml:space="preserve">ORGÃO:</t>
  </si>
  <si>
    <t xml:space="preserve">PREFEITURA DO MUNICÍPIO DE SÃO PEDR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03/2024</t>
  </si>
  <si>
    <t xml:space="preserve">MODALIDADE:</t>
  </si>
  <si>
    <t xml:space="preserve">PREGÃO ELETRÔNICO Nº 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1.2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6.1.1.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2 A</t>
  </si>
  <si>
    <t xml:space="preserve">ENTREGA ÚNICA</t>
  </si>
  <si>
    <t xml:space="preserve">ATE O 05 DIA UTIL DO MÊS SUB SEQUENTE</t>
  </si>
  <si>
    <t xml:space="preserve">6.1.2 F</t>
  </si>
  <si>
    <t xml:space="preserve">3.5</t>
  </si>
  <si>
    <t xml:space="preserve">ATE O 07 DIA UTIL DO MÊS SUB SEQUENTE</t>
  </si>
  <si>
    <t xml:space="preserve">6.1.2 C</t>
  </si>
  <si>
    <t xml:space="preserve">CBPF DE ORIGEM + TRADUÇÃO</t>
  </si>
  <si>
    <t xml:space="preserve">12 Meses</t>
  </si>
  <si>
    <t xml:space="preserve">ATE O 10 DIA UTIL DO MÊS SUB SEQUENTE</t>
  </si>
  <si>
    <t xml:space="preserve">5.5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6.1.2 D</t>
  </si>
  <si>
    <t xml:space="preserve">ATE O 20 DIA UTIL DO MÊS SUB SEQUENTE</t>
  </si>
  <si>
    <t xml:space="preserve">TR</t>
  </si>
  <si>
    <t xml:space="preserve">ANEXO I</t>
  </si>
  <si>
    <t xml:space="preserve">6.1.2 E</t>
  </si>
  <si>
    <t xml:space="preserve">3.4</t>
  </si>
  <si>
    <t xml:space="preserve">ESCLARECIMENTO JUNTO AO ÓRGÃO</t>
  </si>
  <si>
    <t xml:space="preserve">6.1.2 B</t>
  </si>
  <si>
    <t xml:space="preserve">6.1.2 G</t>
  </si>
  <si>
    <t xml:space="preserve">MTE - INFRAÇÃO/DEFIC/CRIANÇ</t>
  </si>
  <si>
    <t xml:space="preserve">BALANÇO</t>
  </si>
  <si>
    <t xml:space="preserve">13 DÍGITOS</t>
  </si>
  <si>
    <t xml:space="preserve">6.1.3 A</t>
  </si>
  <si>
    <t xml:space="preserve">LIC. FUNC. EST. MED. FRABRI. </t>
  </si>
  <si>
    <t xml:space="preserve">3.3</t>
  </si>
  <si>
    <t xml:space="preserve">PROPOSTA EM ANEXO NO SISTEMA ELETRÔNICO ATÉ A ABERTURA DEVERÁ CONTER  IDENTIFICAÇÃO.</t>
  </si>
  <si>
    <t xml:space="preserve">3.1.</t>
  </si>
  <si>
    <t xml:space="preserve">3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As propostas devem ser enviadas até a data e horário estabelecidos no preâmbulo deste edital, observando o item 5 deste Edital, e poderão ser retirados ou substituídos até a abertura da sessão pública./5.5. Citar marca dos medicamentos.</t>
  </si>
  <si>
    <t xml:space="preserve">INFORMAÇÕES SOBRE A DISPUTA DE LANCES:</t>
  </si>
  <si>
    <t xml:space="preserve">8.6.4. O intervalo mínimo de diferença de valores entre os lances será de R$ 0,01 (um centavo), que incidirá tanto em relação aos lances intermediários, quanto em relação do lance que cobrir a melhor oferta. /8.7. O critério de julgamento desta licitação é o de MENOR PREÇO POR ITEM.</t>
  </si>
  <si>
    <t xml:space="preserve">INFORMAÇÕES SOBRE A PROPOSTA VENCEDORA OU ENVIO DAS ORIGINAIS:</t>
  </si>
  <si>
    <t xml:space="preserve">4.1.2. Os documentos de habilitação serão exigidos apenas para o licitante vencedor, nos termos do artigo 63, II, da Lei 14.133/21, no prazo limite de 02 horas, observando o item 6 deste Edital./4.3. Eventuais outros documentos complementares à proposta e à habilitação, que venham a ser solicitados pela pregoeira, deverão ser encaminhados no prazo máximo de 2h./11.2. A resposta à contraproposta e o envio de documentos complementares, necessários ao julgamento da aceitabilidade da proposta, inclusive nova planilha de custos adequada ao último lance ofertado, ou ao valor negociado, conforme o caso, e demais que sejam solicitados pela pregoeira, deverão ser encaminhados no prazo fixado no item 4.3 deste Edital.
</t>
  </si>
  <si>
    <t xml:space="preserve">DECLARAÇÕES </t>
  </si>
  <si>
    <t xml:space="preserve">DECL. DE QUE NÃO EMPREGA MENOR</t>
  </si>
  <si>
    <t xml:space="preserve">6.1.2 H</t>
  </si>
  <si>
    <t xml:space="preserve">6.1.4 A,B,C</t>
  </si>
  <si>
    <t xml:space="preserve">III,IV,V</t>
  </si>
  <si>
    <t xml:space="preserve">CONSOLIDADA TCU</t>
  </si>
  <si>
    <t xml:space="preserve">ANEXO VIII</t>
  </si>
  <si>
    <t xml:space="preserve">12.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 A pregoeira verificará as propostas apresentadas e desclassificará fundamentadamente aquelas que não estejam em conformidade com os requisitos estabelecidos no edital. 8.2. Serão desclassificadas as propostas que: a) não atenderem às exigências contidas no objeto desta licitação;b) forem omissas em pontos essenciais; c) contiverem opções de preços ou marcas alternativas ou que apresentarem preços
manifestamente inexequíveis. </t>
  </si>
  <si>
    <t xml:space="preserve">INFORMAÇÃO SOBRE COTA PRINCIPAL/RESERVADA/EXCLUSIVA:</t>
  </si>
  <si>
    <t xml:space="preserve">2.1. Os itens de 01 ao 60, de 63 ao 75, de 103 ao 116, de 118 ao 161 e de 163 ao 185 são destinados exclusivamente às empresas enquadradas como microempresas ou empresas de pequeno porte, conforme determinação do artigo 48, inciso III da Lei Complementar n.º 123/2006. 2.1.1. A não apresentação de propostas para os itens destinados exclusivamente à empresas consideradas microempresas ou empresas de pequeno porte ensejará a reabertura dos itens para participação das demais licitantes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800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015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11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146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142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727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98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067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050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76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3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7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53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35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472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5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45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6704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93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9331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84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8697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8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89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81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85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3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57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622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216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2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6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8</xdr:row>
      <xdr:rowOff>81360</xdr:rowOff>
    </xdr:to>
    <xdr:sp>
      <xdr:nvSpPr>
        <xdr:cNvPr id="33" name="CaixaDeTexto 48"/>
        <xdr:cNvSpPr/>
      </xdr:nvSpPr>
      <xdr:spPr>
        <a:xfrm>
          <a:off x="1131120" y="132253920"/>
          <a:ext cx="10654200" cy="85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BRASIL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4/01/198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PROFISS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DVOGA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47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2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3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1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0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76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2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29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2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0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0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166680</xdr:rowOff>
    </xdr:to>
    <xdr:sp>
      <xdr:nvSpPr>
        <xdr:cNvPr id="45" name="CaixaDeTexto 47"/>
        <xdr:cNvSpPr/>
      </xdr:nvSpPr>
      <xdr:spPr>
        <a:xfrm>
          <a:off x="1657440" y="22723920"/>
          <a:ext cx="9849960" cy="132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o pleno cumprimento dos requisito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4.4.2. não emprega menor de 18 anos em trabalho noturno, perigoso ou insalubre e não emprega menor de 16 anos, salvo menor, a partir de 14 anos, na condição de aprendiz, nos termos do artigo 7°, XXXIII, da Constituição e que não possui empregados executando trabalho degradante ou forçado, observando o disposto nos incisos III e IV do art. 1º e no inciso III do art. 5º da Constituição Federal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654</xdr:row>
      <xdr:rowOff>128160</xdr:rowOff>
    </xdr:from>
    <xdr:to>
      <xdr:col>2</xdr:col>
      <xdr:colOff>105840</xdr:colOff>
      <xdr:row>657</xdr:row>
      <xdr:rowOff>1710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17640" y="142088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.1 CONSULTA"/>
        <s v="3.1."/>
        <s v="3.2"/>
        <s v="3.3"/>
        <s v="3.4"/>
        <s v="3.5"/>
        <s v="5.5"/>
        <s v="6.1.1. D"/>
        <s v="6.1.2 A"/>
        <s v="6.1.2 B"/>
        <s v="6.1.2 C"/>
        <s v="6.1.2 D"/>
        <s v="6.1.2 E"/>
        <s v="6.1.2 F"/>
        <s v="6.1.2 G"/>
        <s v="6.1.2 H"/>
        <s v="6.1.3 A"/>
        <s v="6.1.4 A,B,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SÃO PED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.1 CONSULTA"/>
        <s v="3.1."/>
        <s v="3.2"/>
        <s v="3.3"/>
        <s v="3.4"/>
        <s v="3.5"/>
        <s v="5.5"/>
        <s v="6.1.1. D"/>
        <s v="6.1.2 A"/>
        <s v="6.1.2 B"/>
        <s v="6.1.2 C"/>
        <s v="6.1.2 D"/>
        <s v="6.1.2 E"/>
        <s v="6.1.2 F"/>
        <s v="6.1.2 G"/>
        <s v="6.1.2 H"/>
        <s v="6.1.3 A"/>
        <s v="6.1.4 A,B,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SÃO PED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11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10"/>
    <x v="41"/>
    <x v="1"/>
    <x v="0"/>
    <x v="0"/>
  </r>
  <r>
    <x v="10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4"/>
    <x v="65"/>
    <x v="1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2"/>
    <x v="5"/>
    <x v="1"/>
    <x v="0"/>
    <x v="0"/>
  </r>
  <r>
    <x v="2"/>
    <x v="7"/>
    <x v="1"/>
    <x v="0"/>
    <x v="0"/>
  </r>
  <r>
    <x v="4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2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1"/>
    <x v="0"/>
    <x v="0"/>
  </r>
  <r>
    <x v="6"/>
    <x v="24"/>
    <x v="1"/>
    <x v="0"/>
    <x v="0"/>
  </r>
  <r>
    <x v="7"/>
    <x v="61"/>
    <x v="0"/>
    <x v="0"/>
    <x v="0"/>
  </r>
  <r>
    <x v="0"/>
    <x v="76"/>
    <x v="0"/>
    <x v="0"/>
    <x v="0"/>
  </r>
  <r>
    <x v="21"/>
    <x v="56"/>
    <x v="0"/>
    <x v="0"/>
    <x v="0"/>
  </r>
  <r>
    <x v="5"/>
    <x v="82"/>
    <x v="1"/>
    <x v="0"/>
    <x v="0"/>
  </r>
  <r>
    <x v="5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11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10"/>
    <x v="41"/>
    <x v="1"/>
    <x v="0"/>
    <x v="0"/>
  </r>
  <r>
    <x v="10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4"/>
    <x v="65"/>
    <x v="1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2"/>
    <x v="5"/>
    <x v="1"/>
    <x v="0"/>
    <x v="0"/>
  </r>
  <r>
    <x v="2"/>
    <x v="7"/>
    <x v="1"/>
    <x v="0"/>
    <x v="0"/>
  </r>
  <r>
    <x v="4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2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1"/>
    <x v="0"/>
    <x v="0"/>
  </r>
  <r>
    <x v="6"/>
    <x v="24"/>
    <x v="1"/>
    <x v="0"/>
    <x v="0"/>
  </r>
  <r>
    <x v="7"/>
    <x v="61"/>
    <x v="0"/>
    <x v="0"/>
    <x v="0"/>
  </r>
  <r>
    <x v="0"/>
    <x v="76"/>
    <x v="0"/>
    <x v="0"/>
    <x v="0"/>
  </r>
  <r>
    <x v="21"/>
    <x v="56"/>
    <x v="0"/>
    <x v="0"/>
    <x v="0"/>
  </r>
  <r>
    <x v="5"/>
    <x v="82"/>
    <x v="1"/>
    <x v="0"/>
    <x v="0"/>
  </r>
  <r>
    <x v="5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EDR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EDR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SÃO PEDR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.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.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6.1.2 E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3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3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3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1.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 H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 H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SÃO PEDR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5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SÃO PEDR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4 A,B,C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.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.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6.1.2 E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3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3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3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1.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2 H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 H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5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5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SÃO PEDR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s propostas devem ser enviadas até a data e horário estabelecidos no preâmbulo deste edital, observando o item 5 deste Edital, e poderão ser retirados ou substituídos até a abertura da sessão pública./5.5. Citar marca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4. O intervalo mínimo de diferença de valores entre os lances será de R$ 0,01 (um centavo), que incidirá tanto em relação aos lances intermediários, quanto em relação do lance que cobrir a melhor oferta. /8.7. O critério de julgamento desta licitação é 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2. Os documentos de habilitação serão exigidos apenas para o licitante vencedor, nos termos do artigo 63, II, da Lei 14.133/21, no prazo limite de 02 horas, observando o item 6 deste Edital./4.3. Eventuais outros documentos complementares à proposta e à habilitação, que venham a ser solicitados pela pregoeira, deverão ser encaminhados no prazo máximo de 2h./11.2. A resposta à contraproposta e o envio de documentos complementares, necessários ao julgamento da aceitabilidade da proposta, inclusive nova planilha de custos adequada ao último lance ofertado, ou ao valor negociado, conforme o caso, e demais que sejam solicitados pela pregoeira, deverão ser encaminhados no prazo fixado no item 4.3 deste Ed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4 A,B,C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 A pregoeira verificará as propostas apresentadas e desclassificará fundamentadamente aquelas que não estejam em conformidade com os requisitos estabelecidos no edital. 8.2. Serão desclassificadas as propostas que: a) não atenderem às exigências contidas no objeto desta licitação;b) forem omissas em pontos essenciais; c) contiverem opções de preços ou marcas alternativas ou que apresentarem preços
manifestamente inexequívei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. Os itens de 01 ao 60, de 63 ao 75, de 103 ao 116, de 118 ao 161 e de 163 ao 185 são destinados exclusivamente às empresas enquadradas como microempresas ou empresas de pequeno porte, conforme determinação do artigo 48, inciso III da Lei Complementar n.º 123/2006. 2.1.1. A não apresentação de propostas para os itens destinados exclusivamente à empresas consideradas microempresas ou empresas de pequeno porte ensejará a reabertura dos itens para participação das demais licitantes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8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0</v>
      </c>
      <c r="G42" s="191"/>
      <c r="H42" s="192" t="str">
        <f aca="false">G4</f>
        <v>PREFEITURA DO MUNICÍPIO DE SÃO PEDR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 t="s">
        <v>28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DO MUNICÍPIO DE SÃO PEDRO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MUNICÍPIO DE SÃO PEDRO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31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º 403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46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34027777777778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40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SÃO PEDRO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31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403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46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34027777777778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SÃO PEDRO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31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403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46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34027777777778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SÃO PEDRO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31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403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46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34027777777778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SÃO PEDR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31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403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46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4027777777778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SÃO PEDR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31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403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46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4027777777778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SÃO PEDR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403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3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46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4027777777778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403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3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46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4027777777778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403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3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46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4027777777778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SÃO PEDR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31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403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46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4027777777778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>
      <c r="B65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SÃO PEDR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31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403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46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4027777777778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SÃO PEDR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31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403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46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4027777777778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SÃO PEDR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31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403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46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4027777777778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SÃO PEDR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31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403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46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4027777777778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SÃO PEDR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31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403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46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4027777777778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SÃO PEDR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31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403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46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4027777777778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SÃO PEDR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31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403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46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4027777777778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SÃO PEDR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31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403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46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4027777777778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SÃO PEDR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31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403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46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4027777777778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SÃO PEDR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31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403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46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4027777777778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SÃO PEDR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31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403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46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4027777777778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BOAS PRATICAS DE FABRICAÇÃO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SÃO PEDR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31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403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46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4027777777778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CREDENCIAMENTO DO LABORATORIO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SÃO PEDR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31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403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46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4027777777778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SÃO PEDR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31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403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46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4027777777778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SÃO PEDR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31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403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46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4027777777778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REGISTRO MATERIAL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SÃO PEDR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31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403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46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4027777777778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SÃO PEDR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31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403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46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4027777777778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SÃO PEDR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31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403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46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4027777777778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SÃO PEDR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31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403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46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4027777777778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SÃO PEDR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31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403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46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4027777777778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SÃO PEDR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31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403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46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4027777777778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9:G666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9">
    <cfRule type="expression" priority="46" aboveAverage="0" equalAverage="0" bottom="0" percent="0" rank="0" text="" dxfId="77">
      <formula>NOT(ISERROR(SEARCH("RECONHECERFIRMA",B659)))</formula>
    </cfRule>
  </conditionalFormatting>
  <conditionalFormatting sqref="B653:B658">
    <cfRule type="expression" priority="47" aboveAverage="0" equalAverage="0" bottom="0" percent="0" rank="0" text="" dxfId="78">
      <formula>NOT(ISERROR(SEARCH("INSERIR NOME CLIENTE",B653)))</formula>
    </cfRule>
    <cfRule type="expression" priority="48" aboveAverage="0" equalAverage="0" bottom="0" percent="0" rank="0" text="" dxfId="79">
      <formula>NOT(ISERROR(SEARCH("INSERIR NOME VENDEDOR",B653)))</formula>
    </cfRule>
    <cfRule type="expression" priority="49" aboveAverage="0" equalAverage="0" bottom="0" percent="0" rank="0" text="" dxfId="80">
      <formula>NOT(ISERROR(SEARCH("INSERIR MODALIDADE",B65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2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07</v>
      </c>
      <c r="B1" s="326" t="s">
        <v>308</v>
      </c>
      <c r="C1" s="326" t="s">
        <v>307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09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10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11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12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13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14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15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16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17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18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19</v>
      </c>
      <c r="C7" s="327" t="n">
        <f aca="false">A7</f>
        <v>6</v>
      </c>
      <c r="D7" s="328" t="n">
        <v>45464</v>
      </c>
      <c r="E7" s="329"/>
      <c r="F7" s="329"/>
      <c r="G7" s="329"/>
      <c r="H7" s="332" t="s">
        <v>320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21</v>
      </c>
      <c r="C8" s="327" t="n">
        <f aca="false">A8</f>
        <v>7</v>
      </c>
      <c r="D8" s="328" t="n">
        <v>45480</v>
      </c>
      <c r="E8" s="329"/>
      <c r="F8" s="329"/>
      <c r="G8" s="329"/>
      <c r="H8" s="330" t="s">
        <v>322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23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24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25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26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27</v>
      </c>
      <c r="C11" s="327" t="n">
        <f aca="false">A11</f>
        <v>10</v>
      </c>
      <c r="D11" s="328" t="n">
        <v>45532</v>
      </c>
      <c r="E11" s="329"/>
      <c r="F11" s="329"/>
      <c r="G11" s="329"/>
      <c r="H11" s="332" t="s">
        <v>328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29</v>
      </c>
      <c r="C12" s="327" t="n">
        <f aca="false">A12</f>
        <v>11</v>
      </c>
      <c r="D12" s="328" t="n">
        <v>45493</v>
      </c>
      <c r="E12" s="329"/>
      <c r="F12" s="329"/>
      <c r="G12" s="329"/>
      <c r="H12" s="330" t="s">
        <v>330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61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31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32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33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34</v>
      </c>
      <c r="C15" s="327" t="n">
        <f aca="false">A15</f>
        <v>14</v>
      </c>
      <c r="D15" s="328" t="n">
        <v>45464</v>
      </c>
      <c r="E15" s="329"/>
      <c r="F15" s="329"/>
      <c r="G15" s="329"/>
      <c r="H15" s="332" t="s">
        <v>335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36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37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38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39</v>
      </c>
    </row>
    <row r="18" customFormat="false" ht="18.75" hidden="false" customHeight="false" outlineLevel="0" collapsed="false">
      <c r="A18" s="326" t="n">
        <v>17</v>
      </c>
      <c r="B18" s="164" t="s">
        <v>340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41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42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43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44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45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46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47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48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49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50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69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51</v>
      </c>
      <c r="C24" s="327" t="n">
        <f aca="false">A24</f>
        <v>23</v>
      </c>
      <c r="D24" s="337" t="n">
        <v>45476</v>
      </c>
      <c r="E24" s="329"/>
      <c r="F24" s="329"/>
      <c r="G24" s="329"/>
      <c r="H24" s="333" t="s">
        <v>352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53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54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55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56</v>
      </c>
      <c r="C27" s="327" t="n">
        <f aca="false">A27</f>
        <v>26</v>
      </c>
      <c r="D27" s="328" t="n">
        <v>45483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57</v>
      </c>
      <c r="C28" s="327" t="n">
        <f aca="false">A28</f>
        <v>27</v>
      </c>
      <c r="D28" s="328" t="n">
        <v>45480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58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59</v>
      </c>
      <c r="C30" s="327" t="n">
        <f aca="false">A30</f>
        <v>29</v>
      </c>
      <c r="D30" s="328" t="n">
        <v>45469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60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61</v>
      </c>
      <c r="C32" s="327" t="n">
        <f aca="false">A32</f>
        <v>31</v>
      </c>
      <c r="D32" s="328" t="n">
        <v>45483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62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63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64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65</v>
      </c>
      <c r="C36" s="327" t="n">
        <f aca="false">A36</f>
        <v>36</v>
      </c>
      <c r="D36" s="328" t="n">
        <v>45483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66</v>
      </c>
      <c r="C37" s="327" t="n">
        <f aca="false">A37</f>
        <v>37</v>
      </c>
      <c r="D37" s="328" t="n">
        <v>45465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67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68</v>
      </c>
      <c r="C39" s="327" t="n">
        <f aca="false">A39</f>
        <v>40</v>
      </c>
      <c r="D39" s="328" t="n">
        <v>45464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69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70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71</v>
      </c>
      <c r="C42" s="327" t="n">
        <f aca="false">A42</f>
        <v>33</v>
      </c>
      <c r="D42" s="328" t="n">
        <v>45476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72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73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74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75</v>
      </c>
      <c r="C46" s="327" t="n">
        <f aca="false">A46</f>
        <v>47</v>
      </c>
      <c r="D46" s="328" t="n">
        <v>45481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76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77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78</v>
      </c>
      <c r="C49" s="327" t="n">
        <f aca="false">A49</f>
        <v>50</v>
      </c>
      <c r="D49" s="328" t="n">
        <v>45480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79</v>
      </c>
      <c r="C50" s="327" t="n">
        <f aca="false">A50</f>
        <v>51</v>
      </c>
      <c r="D50" s="328" t="n">
        <v>45473</v>
      </c>
    </row>
    <row r="51" customFormat="false" ht="19.5" hidden="false" customHeight="true" outlineLevel="0" collapsed="false">
      <c r="A51" s="326" t="n">
        <v>52</v>
      </c>
      <c r="B51" s="164" t="s">
        <v>380</v>
      </c>
      <c r="C51" s="327" t="n">
        <f aca="false">A51</f>
        <v>52</v>
      </c>
      <c r="D51" s="328" t="n">
        <v>45479</v>
      </c>
    </row>
    <row r="52" customFormat="false" ht="18.75" hidden="false" customHeight="false" outlineLevel="0" collapsed="false">
      <c r="A52" s="326" t="n">
        <v>100</v>
      </c>
      <c r="B52" s="341" t="s">
        <v>381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82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83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84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85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16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86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87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22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28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30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388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389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35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390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391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392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393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394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395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396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397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398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399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00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01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02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8T2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