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JUNTO HOSPITALAR DO MANDAQUI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54 - UASG: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04318/2024-67</t>
  </si>
  <si>
    <t xml:space="preserve">MODALIDADE:</t>
  </si>
  <si>
    <t xml:space="preserve">PREGÃO ELETRÔNICO Nº 901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PEDIDO TOTAL EM ENTREGA ÚNICA NO PRAZO DE 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TR - 1.4.  10 DIAS CORRIDOS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ANEXO IV</t>
  </si>
  <si>
    <t xml:space="preserve">VENCEDOR</t>
  </si>
  <si>
    <t xml:space="preserve">ESCLARECIMENTO JUNTO AO ÓRGÃO</t>
  </si>
  <si>
    <t xml:space="preserve">INSERIR CÓDIGO CATMAT / SIAFISICO</t>
  </si>
  <si>
    <t xml:space="preserve">8.19.</t>
  </si>
  <si>
    <t xml:space="preserve">8.18.</t>
  </si>
  <si>
    <t xml:space="preserve">MTE - INFRAÇÃO/DEFIC/CRIANÇ</t>
  </si>
  <si>
    <t xml:space="preserve">8.25.</t>
  </si>
  <si>
    <t xml:space="preserve">DOIS ÚLTIMOS BALANÇOS</t>
  </si>
  <si>
    <t xml:space="preserve">13 DIGITOS</t>
  </si>
  <si>
    <t xml:space="preserve">8.24.</t>
  </si>
  <si>
    <t xml:space="preserve">LIC. FUNC. EST. MED. FRABRI. </t>
  </si>
  <si>
    <t xml:space="preserve">4.</t>
  </si>
  <si>
    <t xml:space="preserve">MÍNIMO 80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 seguintes campos:
5.1.1 Valor unitário e total do item;
5.1.2 Marca;
5.1.3 Fabricante;
5.2 Todas as especificações do objeto contidas na proposta vinculam o licitante.</t>
  </si>
  <si>
    <t xml:space="preserve">INFORMAÇÕES SOBRE A DISPUTA DE LANCES:</t>
  </si>
  <si>
    <t xml:space="preserve">8.26.</t>
  </si>
  <si>
    <t xml:space="preserve">6.7 O licitante somente poderá oferecer lance de valor inferior ou percentual de desconto superior ao último por ele ofertado e registrado pelo sistema (conforme a alternativa adequada ao critério de julgamento definido no início deste Edital, correspondendo ao menor preço ou maior desconto, respectivamente).
6.8 O intervalo mínimo de diferença de valores ou percentuais entre os lances, que incidirá tanto em relação aos lances intermediários quanto em relação à proposta que cobrir a melhor oferta deverá ser: Itens  Redução em % :  ITEM 01 à 23 - 1%
6.9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7.1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7.1.1</t>
  </si>
  <si>
    <t xml:space="preserve">8.27.</t>
  </si>
  <si>
    <t xml:space="preserve">RELAÇÃO DE APENADOS - TCE SP</t>
  </si>
  <si>
    <t xml:space="preserve">CERTIDÃO DO CEIS</t>
  </si>
  <si>
    <t xml:space="preserve">8.25.5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
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 A impugnação e o pedido de esclarecimento poderão ser realizados por forma eletrônica, pelo seguinte meio eletrônico: pregoes.mandaqui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0091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22388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820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5508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03511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9359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70756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827588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25952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08468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6409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98841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44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8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200" y="391561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680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6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663000"/>
          <a:ext cx="1117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7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879040"/>
          <a:ext cx="11602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402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14180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8931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78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8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9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2892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8944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3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6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831800"/>
          <a:ext cx="18766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42584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70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62920"/>
          <a:ext cx="11107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8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3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4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20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1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3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37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3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1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07920"/>
          <a:ext cx="10304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"/>
        <s v="5.1 "/>
        <s v="7.1.1"/>
        <s v="8.15."/>
        <s v="8.16."/>
        <s v="8.17."/>
        <s v="8.18."/>
        <s v="8.19."/>
        <s v="8.20."/>
        <s v="8.24."/>
        <s v="8.25."/>
        <s v="8.25.5"/>
        <s v="8.26."/>
        <s v="8.27."/>
        <s v="8.7."/>
        <s v="ANEXO 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O HOSPITALAR DO MANDAQUI - 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 /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"/>
        <s v="5.1 "/>
        <s v="7.1.1"/>
        <s v="8.15."/>
        <s v="8.16."/>
        <s v="8.17."/>
        <s v="8.18."/>
        <s v="8.19."/>
        <s v="8.20."/>
        <s v="8.24."/>
        <s v="8.25."/>
        <s v="8.25.5"/>
        <s v="8.26."/>
        <s v="8.27."/>
        <s v="8.7."/>
        <s v="ANEXO 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JUNTO HOSPITALAR DO MANDAQUI - SP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 /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1"/>
    <x v="1"/>
    <x v="0"/>
    <x v="0"/>
  </r>
  <r>
    <x v="4"/>
    <x v="42"/>
    <x v="1"/>
    <x v="0"/>
    <x v="0"/>
  </r>
  <r>
    <x v="6"/>
    <x v="60"/>
    <x v="1"/>
    <x v="0"/>
    <x v="0"/>
  </r>
  <r>
    <x v="5"/>
    <x v="65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59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13"/>
    <x v="44"/>
    <x v="1"/>
    <x v="1"/>
    <x v="1"/>
  </r>
  <r>
    <x v="13"/>
    <x v="38"/>
    <x v="1"/>
    <x v="0"/>
    <x v="0"/>
  </r>
  <r>
    <x v="13"/>
    <x v="58"/>
    <x v="1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7"/>
    <x v="1"/>
    <x v="0"/>
    <x v="0"/>
  </r>
  <r>
    <x v="16"/>
    <x v="56"/>
    <x v="1"/>
    <x v="0"/>
    <x v="0"/>
  </r>
  <r>
    <x v="17"/>
    <x v="83"/>
    <x v="1"/>
    <x v="0"/>
    <x v="0"/>
  </r>
  <r>
    <x v="16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1"/>
    <x v="1"/>
    <x v="1"/>
    <x v="0"/>
    <x v="0"/>
  </r>
  <r>
    <x v="15"/>
    <x v="41"/>
    <x v="1"/>
    <x v="0"/>
    <x v="0"/>
  </r>
  <r>
    <x v="4"/>
    <x v="42"/>
    <x v="1"/>
    <x v="0"/>
    <x v="0"/>
  </r>
  <r>
    <x v="6"/>
    <x v="60"/>
    <x v="1"/>
    <x v="0"/>
    <x v="0"/>
  </r>
  <r>
    <x v="5"/>
    <x v="65"/>
    <x v="1"/>
    <x v="0"/>
    <x v="0"/>
  </r>
  <r>
    <x v="5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11"/>
    <x v="59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13"/>
    <x v="44"/>
    <x v="1"/>
    <x v="1"/>
    <x v="1"/>
  </r>
  <r>
    <x v="13"/>
    <x v="38"/>
    <x v="1"/>
    <x v="0"/>
    <x v="0"/>
  </r>
  <r>
    <x v="13"/>
    <x v="58"/>
    <x v="1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3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2"/>
    <x v="1"/>
    <x v="0"/>
    <x v="0"/>
  </r>
  <r>
    <x v="2"/>
    <x v="77"/>
    <x v="1"/>
    <x v="0"/>
    <x v="0"/>
  </r>
  <r>
    <x v="16"/>
    <x v="56"/>
    <x v="1"/>
    <x v="0"/>
    <x v="0"/>
  </r>
  <r>
    <x v="17"/>
    <x v="83"/>
    <x v="1"/>
    <x v="0"/>
    <x v="0"/>
  </r>
  <r>
    <x v="16"/>
    <x v="64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2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JUNTO HOSPITALAR DO MANDAQUI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JUNTO HOSPITALAR DO MANDAQUI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JUNTO HOSPITALAR DO MANDAQUI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 / SIAFISIC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JUNTO HOSPITALAR DO MANDAQUI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5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 / SIAFISIC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JUNTO HOSPITALAR DO MANDAQUI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 seguintes campos:
5.1.1 Valor unitário e total do item;
5.1.2 Marca;
5.1.3 Fabricante;
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 O licitante somente poderá oferecer lance de valor inferior ou percentual de desconto superior ao último por ele ofertado e registrado pelo sistema (conforme a alternativa adequada ao critério de julgamento definido no início deste Edital, correspondendo ao menor preço ou maior desconto, respectivamente).
6.8 O intervalo mínimo de diferença de valores ou percentuais entre os lances, que incidirá tanto em relação aos lances intermediários quanto em relação à proposta que cobrir a melhor oferta deverá ser: Itens  Redução em % :  ITEM 01 à 23 - 1%
6.9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5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 insanável.
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4" t="s">
        <v>209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90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6</v>
      </c>
      <c r="G22" s="159"/>
      <c r="H22" s="169" t="str">
        <f aca="false">IF($G$6="","INSERIR MODALIDADE",'[1]GERAR COD DE BARRA VALIDADE'!H9)</f>
        <v>PROCEDÊNCIA E ORIGEM</v>
      </c>
      <c r="I22" s="161" t="s">
        <v>248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48</v>
      </c>
      <c r="J23" s="162" t="s">
        <v>20</v>
      </c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69" t="s">
        <v>257</v>
      </c>
      <c r="I25" s="161" t="s">
        <v>248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 t="s">
        <v>20</v>
      </c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1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267</v>
      </c>
      <c r="J34" s="162" t="s">
        <v>20</v>
      </c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/>
      <c r="G38" s="185"/>
      <c r="H38" s="186"/>
      <c r="I38" s="158"/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CONJUNTO HOSPITALAR DO MANDAQUI - 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5" hidden="false" customHeight="true" outlineLevel="0" collapsed="false">
      <c r="A47" s="156" t="s">
        <v>27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5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56" hidden="false" customHeight="true" outlineLevel="0" collapsed="false">
      <c r="A49" s="156" t="s">
        <v>27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77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78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9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/>
      <c r="G56" s="204"/>
      <c r="H56" s="208" t="str">
        <f aca="false">'[1]GERAR COD DE BARRA VALIDADE'!B83</f>
        <v>DECLARAÇÃO GERAL </v>
      </c>
      <c r="I56" s="206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4"/>
      <c r="G57" s="204"/>
      <c r="H57" s="209" t="s">
        <v>26</v>
      </c>
      <c r="I57" s="206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4" t="s">
        <v>284</v>
      </c>
      <c r="G58" s="204"/>
      <c r="H58" s="210" t="s">
        <v>285</v>
      </c>
      <c r="I58" s="206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8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3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0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2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9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3" t="s">
        <v>294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CONJUNTO HOSPITALAR DO MANDAQUI - SP</v>
      </c>
      <c r="C71" s="165" t="s">
        <v>20</v>
      </c>
      <c r="D71" s="165"/>
      <c r="E71" s="165"/>
      <c r="F71" s="217" t="s">
        <v>296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NJUNTO HOSPITALAR DO MANDAQUI - 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168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Administrativo N° 024.00104318/2024-6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58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JUNTO HOSPITALAR DO MANDAQUI - 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16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8</v>
      </c>
      <c r="B167" s="223" t="str">
        <f aca="false">$B$6</f>
        <v>Administrativo N° 024.00104318/2024-6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9</v>
      </c>
      <c r="B168" s="224" t="n">
        <f aca="false">$B$7</f>
        <v>4558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0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JUNTO HOSPITALAR DO MANDAQUI - 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16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8</v>
      </c>
      <c r="B246" s="223" t="str">
        <f aca="false">$B$6</f>
        <v>Administrativo N° 024.00104318/2024-6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9</v>
      </c>
      <c r="B247" s="224" t="n">
        <f aca="false">$B$7</f>
        <v>4558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0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JUNTO HOSPITALAR DO MANDAQUI - 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16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8</v>
      </c>
      <c r="B324" s="223" t="str">
        <f aca="false">$B$6</f>
        <v>Administrativo N° 024.00104318/2024-6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9</v>
      </c>
      <c r="B325" s="224" t="n">
        <f aca="false">$B$7</f>
        <v>4558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0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JUNTO HOSPITALAR DO MANDAQUI - 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16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Administrativo N° 024.00104318/2024-6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58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JUNTO HOSPITALAR DO MANDAQUI - 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16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Administrativo N° 024.00104318/2024-6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58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JUNTO HOSPITALAR DO MANDAQUI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Administrativo N° 024.00104318/2024-6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16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58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Administrativo N° 024.00104318/2024-6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16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58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Administrativo N° 024.00104318/2024-6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16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58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JUNTO HOSPITALAR DO MANDAQUI - 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16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Administrativo N° 024.00104318/2024-6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58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JUNTO HOSPITALAR DO MANDAQUI - 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16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Administrativo N° 024.00104318/2024-6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58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CLARAÇÃO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JUNTO HOSPITALAR DO MANDAQUI - 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16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Administrativo N° 024.00104318/2024-6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58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JUNTO HOSPITALAR DO MANDAQUI - 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16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Administrativo N° 024.00104318/2024-6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58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JUNTO HOSPITALAR DO MANDAQUI - 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16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Administrativo N° 024.00104318/2024-6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58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JUNTO HOSPITALAR DO MANDAQUI - 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16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Administrativo N° 024.00104318/2024-6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58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JUNTO HOSPITALAR DO MANDAQUI - 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16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Administrativo N° 024.00104318/2024-6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58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JUNTO HOSPITALAR DO MANDAQUI - 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16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Administrativo N° 024.00104318/2024-6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58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JUNTO HOSPITALAR DO MANDAQUI - 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16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Administrativo N° 024.00104318/2024-6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58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JUNTO HOSPITALAR DO MANDAQUI - 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16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Administrativo N° 024.00104318/2024-6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58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JUNTO HOSPITALAR DO MANDAQUI - 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16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Administrativo N° 024.00104318/2024-6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58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JUNTO HOSPITALAR DO MANDAQUI - 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16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Administrativo N° 024.00104318/2024-6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58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JUNTO HOSPITALAR DO MANDAQUI - 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16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Administrativo N° 024.00104318/2024-6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58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JUNTO HOSPITALAR DO MANDAQUI - 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16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Administrativo N° 024.00104318/2024-6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58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JUNTO HOSPITALAR DO MANDAQUI - 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16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Administrativo N° 024.00104318/2024-6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58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JUNTO HOSPITALAR DO MANDAQUI - 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16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Administrativo N° 024.00104318/2024-6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58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JUNTO HOSPITALAR DO MANDAQUI - 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16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Administrativo N° 024.00104318/2024-6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58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JUNTO HOSPITALAR DO MANDAQUI - 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16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Administrativo N° 024.00104318/2024-6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58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JUNTO HOSPITALAR DO MANDAQUI - 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16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Administrativo N° 024.00104318/2024-6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58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JUNTO HOSPITALAR DO MANDAQUI - 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16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Administrativo N° 024.00104318/2024-6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58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JUNTO HOSPITALAR DO MANDAQUI - 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16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Administrativo N° 024.00104318/2024-6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58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JUNTO HOSPITALAR DO MANDAQUI - 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16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Administrativo N° 024.00104318/2024-6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58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3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6T19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