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8:30 - 18/10/2024</t>
  </si>
  <si>
    <t xml:space="preserve">FASE DE LANCES 09:00 - 18/10/2024</t>
  </si>
  <si>
    <t xml:space="preserve">DATA DA LEITURA:</t>
  </si>
  <si>
    <t xml:space="preserve">ORGÃO:</t>
  </si>
  <si>
    <t xml:space="preserve">PREFEITURA MUNICIPAL DA ESTÂNCIA TURÍSTICA DE OLÍMP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7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6824/2024</t>
  </si>
  <si>
    <t xml:space="preserve">MODALIDADE:</t>
  </si>
  <si>
    <t xml:space="preserve">PREGÃO ELETRÔNICO Nº 1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e-licita.olimpia.sp.gov.br:8096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8 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7</t>
  </si>
  <si>
    <t xml:space="preserve">8.16</t>
  </si>
  <si>
    <t xml:space="preserve">4.1.4.1 </t>
  </si>
  <si>
    <t xml:space="preserve">CONSULTAR TABELA CMED</t>
  </si>
  <si>
    <t xml:space="preserve">PROPOSTA</t>
  </si>
  <si>
    <t xml:space="preserve">MTE - INFRAÇÃO/DEFIC/CRIANÇ</t>
  </si>
  <si>
    <t xml:space="preserve">BALANÇO</t>
  </si>
  <si>
    <t xml:space="preserve">4.1.4</t>
  </si>
  <si>
    <t xml:space="preserve">8.21</t>
  </si>
  <si>
    <t xml:space="preserve">CÓD DO RG NA ANVISA E CÓD CMED</t>
  </si>
  <si>
    <t xml:space="preserve">CÓDIGO PMI</t>
  </si>
  <si>
    <t xml:space="preserve">5.1</t>
  </si>
  <si>
    <t xml:space="preserve">8.23</t>
  </si>
  <si>
    <t xml:space="preserve">PROPOSTA EM ANEXO NO SISTEMA ELETRÔNICO ATÉ A ABERTURA DEVERÁ CONTER  IDENTIFICAÇÃO.</t>
  </si>
  <si>
    <t xml:space="preserve">8.27</t>
  </si>
  <si>
    <t xml:space="preserve">ESTIMADO R$ 499.447,33</t>
  </si>
  <si>
    <t xml:space="preserve">8.29</t>
  </si>
  <si>
    <t xml:space="preserve">DDR - DECLARAÇÃO DETENTOR DE REGISTRO</t>
  </si>
  <si>
    <t xml:space="preserve">IMPORTAD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– Valor unitário;4.1.2 – Marca;4.1.3 – Fabricante, se houver.4.1.4 – Conter Código de Registro Anvisa e código CMED, caso houver. 4.1.4.1 – Os medicamentos que constarem na Tabela CMED, deverão estar com o
preço adequando ao artigo 3º da Resolução CMED nº 3 de 09 de março de 2011, para que seja definido o PMVG. A consulta dos preços será realizada na Tabela CMED, com sua última atualização vigente. 4.2 – Todas as especificações do objeto contidas na proposta vinculam o licitante.</t>
  </si>
  <si>
    <t xml:space="preserve">INFORMAÇÕES SOBRE A DISPUTA DE LANCES:</t>
  </si>
  <si>
    <t xml:space="preserve">5.5 – O lance deverá ser ofertado pelo VALOR POR ITEM./6.8 – No caso de ben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1– O pregoeiro solicitará ao licitante mais bem classificado que, envie a proposta adequada ao último lance ofertado após a negociação realizada,acompanhada, se for o caso, dos documentos complementares, quando
necessários à confirmação daqueles exigidos neste Edital e já apresentados.
</t>
  </si>
  <si>
    <t xml:space="preserve">6.1.1</t>
  </si>
  <si>
    <t xml:space="preserve">DECLARAÇÕES </t>
  </si>
  <si>
    <t xml:space="preserve">DECL. DE QUE NÃO EMPREGA MENOR</t>
  </si>
  <si>
    <t xml:space="preserve">7.5/7.6/7.7/8.15</t>
  </si>
  <si>
    <t xml:space="preserve">RELAÇÃO DE APENADOS - TCE SP</t>
  </si>
  <si>
    <t xml:space="preserve">6.1 CONSULTA</t>
  </si>
  <si>
    <t xml:space="preserve">CERTIDÃO DO CEIS/CNEP/</t>
  </si>
  <si>
    <t xml:space="preserve">3.4/8.30/8.31/8.33/8.34.</t>
  </si>
  <si>
    <t xml:space="preserve">UNIFICADA</t>
  </si>
  <si>
    <t xml:space="preserve">ANEXO V</t>
  </si>
  <si>
    <t xml:space="preserve">6.1.5 CONSULTA</t>
  </si>
  <si>
    <t xml:space="preserve">TCE/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 – contiver vícios insanáveis;6.7.2 – não obedecer às especificações técnicas contidas no Termo de
Referência;6.7.3 – apresentar preços inexequíveis ou permanecerem acima do preço máximo definido para a contratação; 6.7.4 – não tiverem sua exequibilidade demonstrada, quando exigido pela Administração; 6.7.5 –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40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55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51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86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82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67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49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17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01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26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82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26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76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038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22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04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21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44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83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35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202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1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3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708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36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632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572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42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01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94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1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61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7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5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4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2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7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7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5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5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39360"/>
          <a:ext cx="1007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8</xdr:row>
      <xdr:rowOff>188280</xdr:rowOff>
    </xdr:from>
    <xdr:to>
      <xdr:col>8</xdr:col>
      <xdr:colOff>23760</xdr:colOff>
      <xdr:row>725</xdr:row>
      <xdr:rowOff>45360</xdr:rowOff>
    </xdr:to>
    <xdr:sp>
      <xdr:nvSpPr>
        <xdr:cNvPr id="46" name="Caixa de Texto 4"/>
        <xdr:cNvSpPr/>
      </xdr:nvSpPr>
      <xdr:spPr>
        <a:xfrm>
          <a:off x="1830960" y="146076480"/>
          <a:ext cx="9789120" cy="87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u MARIA EMILIA DE SOUZA FERRAZ, representante legal da empresa  DROGAFONTE LTDA, participante d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GÃO ELETRÔNICO em epígrafe, da Prefeitura da Estância Turística de Olímpia/SP, APRESENTA, sob as penas da lei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Declaração assegurando a inexistência de impedimento legal para licitar ou contratar com a administr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ação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Declaração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Declaração que está ciente da obrigação de manter o endereço da empresa atualizado junto a este Município, e de que as notificações e comunicações formais decorrentes da emissão da autorização de fornecimento serão efetuadas no endereço que constar em seu preâmbul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Declaração de que concorda com as exigências editalícias e sujeitar-se-á a todos os termos do presen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Declaração de que atende aos requisitos de habilitação, e o declarante responderá pela veracidade das informações prestadas, na forma da le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Declaração de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Declaração de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Declaraçã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s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/8.30/8.31/8.33/8.34."/>
        <s v="4.1.2/4.1.3"/>
        <s v="4.1.4"/>
        <s v="4.1.4.1 "/>
        <s v="5.1"/>
        <s v="6.1 CONSULTA"/>
        <s v="6.1.1"/>
        <s v="6.1.5 CONSULTA"/>
        <s v="7.5/7.6/7.7/8.15"/>
        <s v="8.12"/>
        <s v="8.13"/>
        <s v="8.14"/>
        <s v="8.16"/>
        <s v="8.17"/>
        <s v="8.18 "/>
        <s v="8.21"/>
        <s v="8.23"/>
        <s v="8.27"/>
        <s v="8.29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DO RG NA ANVISA E CÓD CMED"/>
        <s v="CÓDIGO PMI"/>
        <s v="CONSELHO DE FARMÁCIA"/>
        <s v="CONSULTAR TABELA CMED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99.447,33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OLÍMP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/8.30/8.31/8.33/8.34."/>
        <s v="4.1.2/4.1.3"/>
        <s v="4.1.4"/>
        <s v="4.1.4.1 "/>
        <s v="5.1"/>
        <s v="6.1 CONSULTA"/>
        <s v="6.1.1"/>
        <s v="6.1.5 CONSULTA"/>
        <s v="7.5/7.6/7.7/8.15"/>
        <s v="8.12"/>
        <s v="8.13"/>
        <s v="8.14"/>
        <s v="8.16"/>
        <s v="8.17"/>
        <s v="8.18 "/>
        <s v="8.21"/>
        <s v="8.23"/>
        <s v="8.27"/>
        <s v="8.29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DO RG NA ANVISA E CÓD CMED"/>
        <s v="CÓDIGO PMI"/>
        <s v="CONSELHO DE FARMÁCIA"/>
        <s v="CONSULTAR TABELA CMED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99.447,33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OLÍMP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5"/>
    <x v="1"/>
    <x v="1"/>
    <x v="0"/>
    <x v="0"/>
  </r>
  <r>
    <x v="20"/>
    <x v="41"/>
    <x v="1"/>
    <x v="0"/>
    <x v="0"/>
  </r>
  <r>
    <x v="10"/>
    <x v="42"/>
    <x v="1"/>
    <x v="0"/>
    <x v="0"/>
  </r>
  <r>
    <x v="12"/>
    <x v="62"/>
    <x v="1"/>
    <x v="0"/>
    <x v="0"/>
  </r>
  <r>
    <x v="11"/>
    <x v="66"/>
    <x v="1"/>
    <x v="0"/>
    <x v="0"/>
  </r>
  <r>
    <x v="11"/>
    <x v="30"/>
    <x v="1"/>
    <x v="0"/>
    <x v="0"/>
  </r>
  <r>
    <x v="15"/>
    <x v="29"/>
    <x v="1"/>
    <x v="0"/>
    <x v="0"/>
  </r>
  <r>
    <x v="0"/>
    <x v="59"/>
    <x v="0"/>
    <x v="0"/>
    <x v="0"/>
  </r>
  <r>
    <x v="15"/>
    <x v="31"/>
    <x v="1"/>
    <x v="0"/>
    <x v="0"/>
  </r>
  <r>
    <x v="0"/>
    <x v="39"/>
    <x v="0"/>
    <x v="0"/>
    <x v="0"/>
  </r>
  <r>
    <x v="14"/>
    <x v="40"/>
    <x v="1"/>
    <x v="0"/>
    <x v="0"/>
  </r>
  <r>
    <x v="14"/>
    <x v="65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7"/>
    <x v="49"/>
    <x v="1"/>
    <x v="0"/>
    <x v="0"/>
  </r>
  <r>
    <x v="0"/>
    <x v="20"/>
    <x v="0"/>
    <x v="0"/>
    <x v="0"/>
  </r>
  <r>
    <x v="24"/>
    <x v="36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4"/>
    <x v="1"/>
    <x v="0"/>
    <x v="0"/>
  </r>
  <r>
    <x v="8"/>
    <x v="90"/>
    <x v="1"/>
    <x v="0"/>
    <x v="0"/>
  </r>
  <r>
    <x v="0"/>
    <x v="37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7"/>
    <x v="0"/>
    <x v="0"/>
    <x v="0"/>
  </r>
  <r>
    <x v="23"/>
    <x v="58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4"/>
    <x v="46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3"/>
    <x v="43"/>
    <x v="0"/>
    <x v="0"/>
    <x v="0"/>
  </r>
  <r>
    <x v="23"/>
    <x v="44"/>
    <x v="0"/>
    <x v="0"/>
    <x v="0"/>
  </r>
  <r>
    <x v="5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4"/>
    <x v="61"/>
    <x v="0"/>
    <x v="0"/>
    <x v="0"/>
  </r>
  <r>
    <x v="19"/>
    <x v="52"/>
    <x v="1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9"/>
    <x v="56"/>
    <x v="1"/>
    <x v="0"/>
    <x v="0"/>
  </r>
  <r>
    <x v="0"/>
    <x v="50"/>
    <x v="1"/>
    <x v="0"/>
    <x v="0"/>
  </r>
  <r>
    <x v="1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5"/>
    <x v="1"/>
    <x v="1"/>
    <x v="0"/>
    <x v="0"/>
  </r>
  <r>
    <x v="20"/>
    <x v="41"/>
    <x v="1"/>
    <x v="0"/>
    <x v="0"/>
  </r>
  <r>
    <x v="10"/>
    <x v="42"/>
    <x v="1"/>
    <x v="0"/>
    <x v="0"/>
  </r>
  <r>
    <x v="12"/>
    <x v="62"/>
    <x v="1"/>
    <x v="0"/>
    <x v="0"/>
  </r>
  <r>
    <x v="11"/>
    <x v="66"/>
    <x v="1"/>
    <x v="0"/>
    <x v="0"/>
  </r>
  <r>
    <x v="11"/>
    <x v="30"/>
    <x v="1"/>
    <x v="0"/>
    <x v="0"/>
  </r>
  <r>
    <x v="15"/>
    <x v="29"/>
    <x v="1"/>
    <x v="0"/>
    <x v="0"/>
  </r>
  <r>
    <x v="0"/>
    <x v="59"/>
    <x v="0"/>
    <x v="0"/>
    <x v="0"/>
  </r>
  <r>
    <x v="15"/>
    <x v="31"/>
    <x v="1"/>
    <x v="0"/>
    <x v="0"/>
  </r>
  <r>
    <x v="0"/>
    <x v="39"/>
    <x v="0"/>
    <x v="0"/>
    <x v="0"/>
  </r>
  <r>
    <x v="14"/>
    <x v="40"/>
    <x v="1"/>
    <x v="0"/>
    <x v="0"/>
  </r>
  <r>
    <x v="14"/>
    <x v="65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7"/>
    <x v="49"/>
    <x v="1"/>
    <x v="0"/>
    <x v="0"/>
  </r>
  <r>
    <x v="0"/>
    <x v="20"/>
    <x v="0"/>
    <x v="0"/>
    <x v="0"/>
  </r>
  <r>
    <x v="24"/>
    <x v="36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4"/>
    <x v="1"/>
    <x v="0"/>
    <x v="0"/>
  </r>
  <r>
    <x v="8"/>
    <x v="90"/>
    <x v="1"/>
    <x v="0"/>
    <x v="0"/>
  </r>
  <r>
    <x v="0"/>
    <x v="37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7"/>
    <x v="0"/>
    <x v="0"/>
    <x v="0"/>
  </r>
  <r>
    <x v="23"/>
    <x v="58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4"/>
    <x v="46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3"/>
    <x v="43"/>
    <x v="0"/>
    <x v="0"/>
    <x v="0"/>
  </r>
  <r>
    <x v="23"/>
    <x v="44"/>
    <x v="0"/>
    <x v="0"/>
    <x v="0"/>
  </r>
  <r>
    <x v="5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4"/>
    <x v="61"/>
    <x v="0"/>
    <x v="0"/>
    <x v="0"/>
  </r>
  <r>
    <x v="19"/>
    <x v="52"/>
    <x v="1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9"/>
    <x v="56"/>
    <x v="1"/>
    <x v="0"/>
    <x v="0"/>
  </r>
  <r>
    <x v="0"/>
    <x v="50"/>
    <x v="1"/>
    <x v="0"/>
    <x v="0"/>
  </r>
  <r>
    <x v="1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-licita.olimpia.sp.gov.br:8096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OLÍMP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OLÍMP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TURÍSTICA DE OLÍMP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6.1.1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/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5 CONSULTA</v>
      </c>
      <c r="B46" s="0" t="str">
        <f aca="false">ESPELHO!B59</f>
        <v>TCE/S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TURÍSTICA DE OLÍMP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1.4.1 </v>
      </c>
      <c r="B72" s="0" t="str">
        <f aca="false">ESPELHO!H28</f>
        <v>CONSULTAR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.4</v>
      </c>
      <c r="B76" s="0" t="str">
        <f aca="false">ESPELHO!H32</f>
        <v>CÓD DO RG NA ANVISA E CÓD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499.447,3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9</v>
      </c>
      <c r="B83" s="0" t="str">
        <f aca="false">ESPELHO!H39</f>
        <v>DDR - DECLARAÇÃO DETENTOR DE REGISTRO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TURÍSTICA DE OLÍMP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/7.6/7.7/8.1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4/8.30/8.31/8.33/8.34.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6.1.1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/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6.1.5 CONSULTA</v>
      </c>
      <c r="B49" s="0" t="str">
        <f aca="false">IF(ESPELHO!B59="","",ESPELHO!B59)</f>
        <v>TCE/S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1.4.1 </v>
      </c>
      <c r="B73" s="0" t="str">
        <f aca="false">IF(ESPELHO!H28="","",ESPELHO!H28)</f>
        <v>CONSULTAR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.4</v>
      </c>
      <c r="B77" s="0" t="str">
        <f aca="false">IF(ESPELHO!H32="","",ESPELHO!H32)</f>
        <v>CÓD DO RG NA ANVISA E CÓD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499.447,3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29</v>
      </c>
      <c r="B84" s="0" t="str">
        <f aca="false">IF(ESPELHO!H39="","",ESPELHO!H39)</f>
        <v>DDR - DECLARAÇÃO DETENTOR DE REGISTRO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TURÍSTICA DE OLÍMP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– Valor unitário;4.1.2 – Marca;4.1.3 – Fabricante, se houver.4.1.4 – Conter Código de Registro Anvisa e código CMED, caso houver. 4.1.4.1 – Os medicamentos que constarem na Tabela CMED, deverão estar com o
preço adequando ao artigo 3º da Resolução CMED nº 3 de 09 de março de 2011, para que seja definido o PMVG. A consulta dos preços será realizada na Tabela CMED, com sua última atualização vigente. 4.2 –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 – O lance deverá ser ofertado pelo VALOR POR ITEM./6.8 – No caso de ben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– O pregoeiro solicitará ao licitante mais bem classificado que, envie a proposta adequada ao último lance ofertado após a negociação realizada,acompanhada, se for o caso, dos documentos complementares, quando
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/7.6/7.7/8.1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4/8.30/8.31/8.33/8.34.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 – contiver vícios insanáveis;6.7.2 – não obedecer às especificações técnicas contidas no Termo de
Referência;6.7.3 – apresentar preços inexequíveis ou permanecerem acima do preço máximo definido para a contratação; 6.7.4 – não tiverem sua exequibilidade demonstrada, quando exigido pela Administração; 6.7.5 –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4" activeCellId="0" sqref="B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85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/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2</v>
      </c>
      <c r="G32" s="159"/>
      <c r="H32" s="169" t="s">
        <v>264</v>
      </c>
      <c r="I32" s="161" t="s">
        <v>259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2</v>
      </c>
      <c r="G33" s="159"/>
      <c r="H33" s="169" t="s">
        <v>265</v>
      </c>
      <c r="I33" s="161" t="s">
        <v>259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6" t="n">
        <v>0.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0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1</v>
      </c>
      <c r="G39" s="189"/>
      <c r="H39" s="190" t="s">
        <v>272</v>
      </c>
      <c r="I39" s="158" t="s">
        <v>273</v>
      </c>
      <c r="J39" s="181" t="s">
        <v>20</v>
      </c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PREFEITURA MUNICIPAL DA ESTÂNCIA TURÍSTICA DE OLÍMPI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4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2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200" t="s">
        <v>222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4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5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 t="s">
        <v>20</v>
      </c>
      <c r="D58" s="158"/>
      <c r="E58" s="158"/>
      <c r="F58" s="206" t="s">
        <v>289</v>
      </c>
      <c r="G58" s="206"/>
      <c r="H58" s="207" t="s">
        <v>290</v>
      </c>
      <c r="I58" s="208" t="s">
        <v>29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2</v>
      </c>
      <c r="B59" s="166" t="s">
        <v>293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9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1</v>
      </c>
      <c r="B71" s="217" t="str">
        <f aca="false">G4</f>
        <v>PREFEITURA MUNICIPAL DA ESTÂNCIA TURÍSTICA DE OLÍMPIA/SP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A ESTÂNCIA TURÍSTICA DE OLÍMPI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145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4</v>
      </c>
      <c r="B80" s="224" t="str">
        <f aca="false">$B$6</f>
        <v>N° 146824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5</v>
      </c>
      <c r="B81" s="225" t="n">
        <f aca="false">$B$7</f>
        <v>45583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6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A ESTÂNCIA TURÍSTICA DE OLÍMPI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4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° 14682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8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A ESTÂNCIA TURÍSTICA DE OLÍMPI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4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° 14682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8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A ESTÂNCIA TURÍSTICA DE OLÍMPI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4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° 14682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8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A ESTÂNCIA TURÍSTICA DE OLÍMPI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4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° 14682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8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A ESTÂNCIA TURÍSTICA DE OLÍMPI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4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° 14682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8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A ESTÂNCIA TURÍSTICA DE OLÍMP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° 14682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14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8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° 14682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14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8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° 14682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14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8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A ESTÂNCIA TURÍSTICA DE OLÍMPI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4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° 14682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8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A ESTÂNCIA TURÍSTICA DE OLÍMPI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4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° 14682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8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UNIFICAD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27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A ESTÂNCIA TURÍSTICA DE OLÍMPI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4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° 14682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8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A ESTÂNCIA TURÍSTICA DE OLÍMPI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4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° 14682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8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A ESTÂNCIA TURÍSTICA DE OLÍMPI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4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° 14682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8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A ESTÂNCIA TURÍSTICA DE OLÍMPI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4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° 14682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8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A ESTÂNCIA TURÍSTICA DE OLÍMPI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4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° 14682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8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A ESTÂNCIA TURÍSTICA DE OLÍMPI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4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° 14682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8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A ESTÂNCIA TURÍSTICA DE OLÍMPI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4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° 14682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8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A ESTÂNCIA TURÍSTICA DE OLÍMPI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4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° 14682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8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A ESTÂNCIA TURÍSTICA DE OLÍMPI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4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° 14682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8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A ESTÂNCIA TURÍSTICA DE OLÍMPI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4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° 14682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8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A ESTÂNCIA TURÍSTICA DE OLÍMPI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4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° 14682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8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A ESTÂNCIA TURÍSTICA DE OLÍMPI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4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° 14682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8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A ESTÂNCIA TURÍSTICA DE OLÍMPI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4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° 14682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8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A ESTÂNCIA TURÍSTICA DE OLÍMPI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4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° 14682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8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A ESTÂNCIA TURÍSTICA DE OLÍMPI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4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° 14682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8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A ESTÂNCIA TURÍSTICA DE OLÍMPI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4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° 14682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8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A ESTÂNCIA TURÍSTICA DE OLÍMPI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4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° 14682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8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A ESTÂNCIA TURÍSTICA DE OLÍMPI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4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° 14682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8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A ESTÂNCIA TURÍSTICA DE OLÍMPI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4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° 14682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8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A ESTÂNCIA TURÍSTICA DE OLÍMPI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4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° 14682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8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e-licita.olimpia.sp.gov.br:8096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5T1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