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AP - SE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0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610256.000311/2024-83</t>
  </si>
  <si>
    <t xml:space="preserve">MODALIDADE:</t>
  </si>
  <si>
    <t xml:space="preserve">PREGÃO ELETRÔNICO Nº 90015/2024 - N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3.1</t>
  </si>
  <si>
    <t xml:space="preserve">8.19.</t>
  </si>
  <si>
    <t xml:space="preserve">PODERÁ</t>
  </si>
  <si>
    <t xml:space="preserve">ENTREGA ÚNICA</t>
  </si>
  <si>
    <t xml:space="preserve">ATE O 05 DIA UTIL DO MÊS SUB SEQUENTE</t>
  </si>
  <si>
    <t xml:space="preserve">8.23.3.</t>
  </si>
  <si>
    <t xml:space="preserve">ATE O 07 DIA UTIL DO MÊS SUB SEQUENTE</t>
  </si>
  <si>
    <t xml:space="preserve">8.23.2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3.4.</t>
  </si>
  <si>
    <t xml:space="preserve">ATE O 20 DIA UTIL DO MÊS SUB SEQUENTE</t>
  </si>
  <si>
    <t xml:space="preserve">ANEXO I - TR</t>
  </si>
  <si>
    <t xml:space="preserve">8.23.6</t>
  </si>
  <si>
    <t xml:space="preserve">INSERIR CÓDIGO CATMAT</t>
  </si>
  <si>
    <t xml:space="preserve">ESCLARECIMENTO JUNTO AO ÓRGÃO</t>
  </si>
  <si>
    <t xml:space="preserve">9.31.2.3</t>
  </si>
  <si>
    <t xml:space="preserve">8.23.7</t>
  </si>
  <si>
    <t xml:space="preserve">PÁG 14</t>
  </si>
  <si>
    <t xml:space="preserve">INSERIR DECLARAÇÃO</t>
  </si>
  <si>
    <t xml:space="preserve">8.23.8.</t>
  </si>
  <si>
    <t xml:space="preserve">MTE - INFRAÇÃO/DEFIC/CRIANÇ</t>
  </si>
  <si>
    <t xml:space="preserve">8.24.4. </t>
  </si>
  <si>
    <t xml:space="preserve">DOIS ÚLTIMOS BALANÇOS</t>
  </si>
  <si>
    <t xml:space="preserve">13 DIGITOS</t>
  </si>
  <si>
    <t xml:space="preserve">8.24.1</t>
  </si>
  <si>
    <t xml:space="preserve">LIC. FUNC. EST. MED. FRABRI. </t>
  </si>
  <si>
    <t xml:space="preserve">6.7</t>
  </si>
  <si>
    <t xml:space="preserve">MÍNIMO 12 MESES</t>
  </si>
  <si>
    <t xml:space="preserve">PROPOSTA EM ANEXO NO SISTEMA ELETRÔNICO ATÉ A ABERTURA DEVERÁ CONTER  IDENTIFICAÇÃO.</t>
  </si>
  <si>
    <t xml:space="preserve">9.31.2.1.</t>
  </si>
  <si>
    <t xml:space="preserve">9.31.2.5</t>
  </si>
  <si>
    <t xml:space="preserve"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</t>
  </si>
  <si>
    <t xml:space="preserve">9.29.</t>
  </si>
  <si>
    <t xml:space="preserve">Comprovação de cotas de aprendizes e pessoas com deficiência: no ato de contratação com o Governo do Estado do Rio Grande do Norte.</t>
  </si>
  <si>
    <t xml:space="preserve">CONTRATO</t>
  </si>
  <si>
    <t xml:space="preserve">PROPOSTA COM FIRMA RECONHECIDA</t>
  </si>
  <si>
    <t xml:space="preserve">9.31.2.2.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
campos:
-Descrição detalhada do objeto, contendo as informações similares à especificação do Termo de Referência:
indicando, no que for aplicável, o modelo, prazo de validade ou de garantia, número do registro ou inscrição do
bem no órgão competente, quando for o caso;
-Fabricante;
-Marca (Exceto quando se tratar de marca própria e exclusiva, situação em que a licitante deve expressar que se
trata de “marca própria e exclusiva”, evitando uma identificação antecipada);
-Valor total do item;
-Valor unitário</t>
  </si>
  <si>
    <t xml:space="preserve">INFORMAÇÕES SOBRE A DISPUTA DE LANCES:</t>
  </si>
  <si>
    <t xml:space="preserve">7.9. O lance deverá ser ofertado pelo valor unitário do item.
7.10. Os licitantes poderão oferecer lances sucessivos, observando o horário fixado para abertura da sessão e as
regras estabelecidas no Edital.
7.11. O licitante somente poderá oferecer lance de valor inferior ao último por ele ofertado e registrado pelo
sistema.
7.12. O intervalo mínimo de diferença de valores entre os lances, que incidirá tanto em relação aos lances
intermediários quanto em relação à proposta que cobrir a melhor oferta deverá ser R$ 0,01 (um centavo).
</t>
  </si>
  <si>
    <t xml:space="preserve">INFORMAÇÕES SOBRE A PROPOSTA VENCEDORA OU ENVIO DAS ORIGINAIS:</t>
  </si>
  <si>
    <t xml:space="preserve">7.34. O pregoeiro solicitará ao licitante mais bem classificado que, no prazo de 2 (duas) horas, envie a proposta
adequada ao último lance ofertado após a negociação realizada, acompanhada, se for o caso, dos documentos
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
</t>
  </si>
  <si>
    <t xml:space="preserve">DECLARAÇÕES </t>
  </si>
  <si>
    <t xml:space="preserve">DECL. DE QUE NÃO EMPREGA MENOR</t>
  </si>
  <si>
    <t xml:space="preserve">9.20.</t>
  </si>
  <si>
    <t xml:space="preserve">9.31.1</t>
  </si>
  <si>
    <t xml:space="preserve">3.4.</t>
  </si>
  <si>
    <t xml:space="preserve">CONSOLIDADA TCU</t>
  </si>
  <si>
    <t xml:space="preserve">CERTIDÃO DO CEIS</t>
  </si>
  <si>
    <t xml:space="preserve">9.28.</t>
  </si>
  <si>
    <t xml:space="preserve">DECLARAÇÃO DE INDICES ECONO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
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7. O(s) pedido(s) de esclarecimento(s) ou impugnação(ções) deverão ser encaminhados pelo e-mail:
sesap.cpl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6400" y="5224212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302</xdr:row>
      <xdr:rowOff>200160</xdr:rowOff>
    </xdr:from>
    <xdr:to>
      <xdr:col>7</xdr:col>
      <xdr:colOff>21481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4920" y="68456880"/>
          <a:ext cx="1134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7520" y="8305344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6160" y="9758844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5440" y="11158416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9320" y="14116896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7520" y="15694056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5440" y="16950924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56560" y="185492880"/>
          <a:ext cx="1161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4920" y="200318040"/>
          <a:ext cx="1164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9440" y="214874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9440" y="23111748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85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8360" y="36977760"/>
          <a:ext cx="1110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5480" y="3927949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6160" y="40291380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4095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5080" y="409896000"/>
          <a:ext cx="1110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4920" y="244112400"/>
          <a:ext cx="1164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3000" y="26963568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59040" y="25737480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3560" y="28512612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880" y="301311720"/>
          <a:ext cx="1122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3022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4230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9320" y="3402619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38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2160" y="355127400"/>
          <a:ext cx="11224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0772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1999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40</xdr:row>
      <xdr:rowOff>0</xdr:rowOff>
    </xdr:from>
    <xdr:to>
      <xdr:col>8</xdr:col>
      <xdr:colOff>1144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7240" y="1170648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54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2600" y="12265884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484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110320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95920"/>
          <a:ext cx="109987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28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917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563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166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80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663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235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159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49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17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68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288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70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69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42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47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40920"/>
          <a:ext cx="101948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3.4."/>
        <s v="6.1."/>
        <s v="6.7"/>
        <s v="8.19."/>
        <s v="8.22.3"/>
        <s v="8.23.1"/>
        <s v="8.23.2"/>
        <s v="8.23.3."/>
        <s v="8.23.4."/>
        <s v="8.23.6"/>
        <s v="8.23.7"/>
        <s v="8.23.8."/>
        <s v="8.24.1"/>
        <s v="8.24.4. "/>
        <s v="9.20."/>
        <s v="9.28."/>
        <s v="9.29."/>
        <s v="9.31.1"/>
        <s v="9.31.2.1."/>
        <s v="9.31.2.2."/>
        <s v="9.31.2.3"/>
        <s v="9.31.2.5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RG/MS MED - PET 01 (   ) 02 (   )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3.4."/>
        <s v="6.1."/>
        <s v="6.7"/>
        <s v="8.19."/>
        <s v="8.22.3"/>
        <s v="8.23.1"/>
        <s v="8.23.2"/>
        <s v="8.23.3."/>
        <s v="8.23.4."/>
        <s v="8.23.6"/>
        <s v="8.23.7"/>
        <s v="8.23.8."/>
        <s v="8.24.1"/>
        <s v="8.24.4. "/>
        <s v="9.20."/>
        <s v="9.28."/>
        <s v="9.29."/>
        <s v="9.31.1"/>
        <s v="9.31.2.1."/>
        <s v="9.31.2.2."/>
        <s v="9.31.2.3"/>
        <s v="9.31.2.5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RG/MS MED - PET 01 (   ) 02 (   )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8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61"/>
    <x v="1"/>
    <x v="0"/>
    <x v="0"/>
  </r>
  <r>
    <x v="7"/>
    <x v="67"/>
    <x v="1"/>
    <x v="0"/>
    <x v="0"/>
  </r>
  <r>
    <x v="7"/>
    <x v="28"/>
    <x v="1"/>
    <x v="0"/>
    <x v="0"/>
  </r>
  <r>
    <x v="9"/>
    <x v="27"/>
    <x v="1"/>
    <x v="0"/>
    <x v="0"/>
  </r>
  <r>
    <x v="0"/>
    <x v="58"/>
    <x v="0"/>
    <x v="0"/>
    <x v="0"/>
  </r>
  <r>
    <x v="10"/>
    <x v="29"/>
    <x v="1"/>
    <x v="0"/>
    <x v="0"/>
  </r>
  <r>
    <x v="0"/>
    <x v="38"/>
    <x v="0"/>
    <x v="0"/>
    <x v="0"/>
  </r>
  <r>
    <x v="11"/>
    <x v="40"/>
    <x v="1"/>
    <x v="0"/>
    <x v="0"/>
  </r>
  <r>
    <x v="9"/>
    <x v="64"/>
    <x v="1"/>
    <x v="0"/>
    <x v="0"/>
  </r>
  <r>
    <x v="12"/>
    <x v="74"/>
    <x v="1"/>
    <x v="0"/>
    <x v="0"/>
  </r>
  <r>
    <x v="0"/>
    <x v="73"/>
    <x v="0"/>
    <x v="0"/>
    <x v="0"/>
  </r>
  <r>
    <x v="14"/>
    <x v="60"/>
    <x v="1"/>
    <x v="0"/>
    <x v="0"/>
  </r>
  <r>
    <x v="14"/>
    <x v="26"/>
    <x v="1"/>
    <x v="0"/>
    <x v="0"/>
  </r>
  <r>
    <x v="1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70"/>
    <x v="0"/>
    <x v="0"/>
    <x v="0"/>
  </r>
  <r>
    <x v="19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19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4"/>
    <x v="0"/>
    <x v="1"/>
    <x v="1"/>
  </r>
  <r>
    <x v="0"/>
    <x v="37"/>
    <x v="0"/>
    <x v="0"/>
    <x v="0"/>
  </r>
  <r>
    <x v="0"/>
    <x v="59"/>
    <x v="0"/>
    <x v="0"/>
    <x v="0"/>
  </r>
  <r>
    <x v="0"/>
    <x v="48"/>
    <x v="0"/>
    <x v="0"/>
    <x v="0"/>
  </r>
  <r>
    <x v="0"/>
    <x v="18"/>
    <x v="0"/>
    <x v="0"/>
    <x v="0"/>
  </r>
  <r>
    <x v="15"/>
    <x v="35"/>
    <x v="1"/>
    <x v="0"/>
    <x v="0"/>
  </r>
  <r>
    <x v="27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2"/>
    <x v="0"/>
    <x v="0"/>
    <x v="0"/>
  </r>
  <r>
    <x v="27"/>
    <x v="80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1"/>
    <x v="0"/>
    <x v="0"/>
  </r>
  <r>
    <x v="0"/>
    <x v="16"/>
    <x v="0"/>
    <x v="0"/>
    <x v="0"/>
  </r>
  <r>
    <x v="0"/>
    <x v="22"/>
    <x v="0"/>
    <x v="0"/>
    <x v="0"/>
  </r>
  <r>
    <x v="2"/>
    <x v="63"/>
    <x v="1"/>
    <x v="0"/>
    <x v="0"/>
  </r>
  <r>
    <x v="2"/>
    <x v="79"/>
    <x v="1"/>
    <x v="0"/>
    <x v="0"/>
  </r>
  <r>
    <x v="23"/>
    <x v="57"/>
    <x v="1"/>
    <x v="0"/>
    <x v="0"/>
  </r>
  <r>
    <x v="23"/>
    <x v="65"/>
    <x v="1"/>
    <x v="0"/>
    <x v="0"/>
  </r>
  <r>
    <x v="21"/>
    <x v="85"/>
    <x v="1"/>
    <x v="0"/>
    <x v="0"/>
  </r>
  <r>
    <x v="0"/>
    <x v="86"/>
    <x v="0"/>
    <x v="0"/>
    <x v="0"/>
  </r>
  <r>
    <x v="26"/>
    <x v="66"/>
    <x v="1"/>
    <x v="0"/>
    <x v="0"/>
  </r>
  <r>
    <x v="0"/>
    <x v="84"/>
    <x v="0"/>
    <x v="0"/>
    <x v="0"/>
  </r>
  <r>
    <x v="0"/>
    <x v="76"/>
    <x v="0"/>
    <x v="0"/>
    <x v="0"/>
  </r>
  <r>
    <x v="2"/>
    <x v="78"/>
    <x v="1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3"/>
    <x v="91"/>
    <x v="1"/>
    <x v="0"/>
    <x v="0"/>
  </r>
  <r>
    <x v="0"/>
    <x v="83"/>
    <x v="0"/>
    <x v="2"/>
    <x v="0"/>
  </r>
  <r>
    <x v="0"/>
    <x v="82"/>
    <x v="0"/>
    <x v="0"/>
    <x v="0"/>
  </r>
  <r>
    <x v="22"/>
    <x v="39"/>
    <x v="1"/>
    <x v="0"/>
    <x v="0"/>
  </r>
  <r>
    <x v="17"/>
    <x v="43"/>
    <x v="1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25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"/>
    <x v="55"/>
    <x v="1"/>
    <x v="0"/>
    <x v="0"/>
  </r>
  <r>
    <x v="0"/>
    <x v="49"/>
    <x v="1"/>
    <x v="0"/>
    <x v="0"/>
  </r>
  <r>
    <x v="16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8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61"/>
    <x v="1"/>
    <x v="0"/>
    <x v="0"/>
  </r>
  <r>
    <x v="7"/>
    <x v="67"/>
    <x v="1"/>
    <x v="0"/>
    <x v="0"/>
  </r>
  <r>
    <x v="7"/>
    <x v="28"/>
    <x v="1"/>
    <x v="0"/>
    <x v="0"/>
  </r>
  <r>
    <x v="9"/>
    <x v="27"/>
    <x v="1"/>
    <x v="0"/>
    <x v="0"/>
  </r>
  <r>
    <x v="0"/>
    <x v="58"/>
    <x v="0"/>
    <x v="0"/>
    <x v="0"/>
  </r>
  <r>
    <x v="10"/>
    <x v="29"/>
    <x v="1"/>
    <x v="0"/>
    <x v="0"/>
  </r>
  <r>
    <x v="0"/>
    <x v="38"/>
    <x v="0"/>
    <x v="0"/>
    <x v="0"/>
  </r>
  <r>
    <x v="11"/>
    <x v="40"/>
    <x v="1"/>
    <x v="0"/>
    <x v="0"/>
  </r>
  <r>
    <x v="9"/>
    <x v="64"/>
    <x v="1"/>
    <x v="0"/>
    <x v="0"/>
  </r>
  <r>
    <x v="12"/>
    <x v="74"/>
    <x v="1"/>
    <x v="0"/>
    <x v="0"/>
  </r>
  <r>
    <x v="0"/>
    <x v="73"/>
    <x v="0"/>
    <x v="0"/>
    <x v="0"/>
  </r>
  <r>
    <x v="14"/>
    <x v="60"/>
    <x v="1"/>
    <x v="0"/>
    <x v="0"/>
  </r>
  <r>
    <x v="14"/>
    <x v="26"/>
    <x v="1"/>
    <x v="0"/>
    <x v="0"/>
  </r>
  <r>
    <x v="1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70"/>
    <x v="0"/>
    <x v="0"/>
    <x v="0"/>
  </r>
  <r>
    <x v="19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19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4"/>
    <x v="0"/>
    <x v="1"/>
    <x v="1"/>
  </r>
  <r>
    <x v="0"/>
    <x v="37"/>
    <x v="0"/>
    <x v="0"/>
    <x v="0"/>
  </r>
  <r>
    <x v="0"/>
    <x v="59"/>
    <x v="0"/>
    <x v="0"/>
    <x v="0"/>
  </r>
  <r>
    <x v="0"/>
    <x v="48"/>
    <x v="0"/>
    <x v="0"/>
    <x v="0"/>
  </r>
  <r>
    <x v="0"/>
    <x v="18"/>
    <x v="0"/>
    <x v="0"/>
    <x v="0"/>
  </r>
  <r>
    <x v="15"/>
    <x v="35"/>
    <x v="1"/>
    <x v="0"/>
    <x v="0"/>
  </r>
  <r>
    <x v="27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2"/>
    <x v="0"/>
    <x v="0"/>
    <x v="0"/>
  </r>
  <r>
    <x v="27"/>
    <x v="80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1"/>
    <x v="0"/>
    <x v="0"/>
  </r>
  <r>
    <x v="0"/>
    <x v="16"/>
    <x v="0"/>
    <x v="0"/>
    <x v="0"/>
  </r>
  <r>
    <x v="0"/>
    <x v="22"/>
    <x v="0"/>
    <x v="0"/>
    <x v="0"/>
  </r>
  <r>
    <x v="2"/>
    <x v="63"/>
    <x v="1"/>
    <x v="0"/>
    <x v="0"/>
  </r>
  <r>
    <x v="2"/>
    <x v="79"/>
    <x v="1"/>
    <x v="0"/>
    <x v="0"/>
  </r>
  <r>
    <x v="23"/>
    <x v="57"/>
    <x v="1"/>
    <x v="0"/>
    <x v="0"/>
  </r>
  <r>
    <x v="23"/>
    <x v="65"/>
    <x v="1"/>
    <x v="0"/>
    <x v="0"/>
  </r>
  <r>
    <x v="21"/>
    <x v="85"/>
    <x v="1"/>
    <x v="0"/>
    <x v="0"/>
  </r>
  <r>
    <x v="0"/>
    <x v="86"/>
    <x v="0"/>
    <x v="0"/>
    <x v="0"/>
  </r>
  <r>
    <x v="26"/>
    <x v="66"/>
    <x v="1"/>
    <x v="0"/>
    <x v="0"/>
  </r>
  <r>
    <x v="0"/>
    <x v="84"/>
    <x v="0"/>
    <x v="0"/>
    <x v="0"/>
  </r>
  <r>
    <x v="0"/>
    <x v="76"/>
    <x v="0"/>
    <x v="0"/>
    <x v="0"/>
  </r>
  <r>
    <x v="2"/>
    <x v="78"/>
    <x v="1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3"/>
    <x v="91"/>
    <x v="1"/>
    <x v="0"/>
    <x v="0"/>
  </r>
  <r>
    <x v="0"/>
    <x v="83"/>
    <x v="0"/>
    <x v="2"/>
    <x v="0"/>
  </r>
  <r>
    <x v="0"/>
    <x v="82"/>
    <x v="0"/>
    <x v="0"/>
    <x v="0"/>
  </r>
  <r>
    <x v="22"/>
    <x v="39"/>
    <x v="1"/>
    <x v="0"/>
    <x v="0"/>
  </r>
  <r>
    <x v="17"/>
    <x v="43"/>
    <x v="1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25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"/>
    <x v="55"/>
    <x v="1"/>
    <x v="0"/>
    <x v="0"/>
  </r>
  <r>
    <x v="0"/>
    <x v="49"/>
    <x v="1"/>
    <x v="0"/>
    <x v="0"/>
  </r>
  <r>
    <x v="16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5/2024 - N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5/2024 - N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AP - SE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5/2024 - N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4. 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4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31.2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31.2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31.2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1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AP - SE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9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TR</v>
      </c>
      <c r="B68" s="0" t="str">
        <f aca="false">ESPELHO!H24</f>
        <v>INSERIR CÓDIGO CATMAT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31.2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14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7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31.2.5</v>
      </c>
      <c r="B81" s="0" t="str">
        <f aca="false">ESPELHO!H37</f>
        <v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29.</v>
      </c>
      <c r="B82" s="0" t="str">
        <f aca="false">ESPELHO!H38</f>
        <v>Comprovação de cotas de aprendizes e pessoas com deficiência: no ato de contratação com o Governo do Estado do Rio Grande do Norte.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AP - SE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8.</v>
      </c>
      <c r="B94" s="0" t="str">
        <f aca="false">ESPELHO!H58</f>
        <v>DECLARAÇÃO DE INDICES ECONO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4. 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4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9.31.2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9.31.2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31.2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31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3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9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 - TR</v>
      </c>
      <c r="B69" s="0" t="str">
        <f aca="false">IF(ESPELHO!H24="","",ESPELHO!H24)</f>
        <v>INSERIR CÓDIGO CATMAT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9.31.2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ÁG 14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7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31.2.5</v>
      </c>
      <c r="B82" s="0" t="str">
        <f aca="false">IF(ESPELHO!H37="","",ESPELHO!H37)</f>
        <v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9.29.</v>
      </c>
      <c r="B83" s="0" t="str">
        <f aca="false">IF(ESPELHO!H38="","",ESPELHO!H38)</f>
        <v>Comprovação de cotas de aprendizes e pessoas com deficiência: no ato de contratação com o Governo do Estado do Rio Grande do Norte.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AP - SE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
campos:
-Descrição detalhada do objeto, contendo as informações similares à especificação do Termo de Referência:
indicando, no que for aplicável, o modelo, prazo de validade ou de garantia, número do registro ou inscrição do
bem no órgão competente, quando for o caso;
-Fabricante;
-Marca (Exceto quando se tratar de marca própria e exclusiva, situação em que a licitante deve expressar que se
trata de “marca própria e exclusiva”, evitando uma identificação antecipada);
-Valor total do item;
-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
7.10. Os licitantes poderão oferecer lances sucessivos, observando o horário fixado para abertura da sessão e as
regras estabelecidas no Edital.
7.11. O licitante somente poderá oferecer lance de valor inferior ao último por ele ofertado e registrado pelo
sistema.
7.12. O intervalo mínimo de diferença de valores entre os lances, que incidirá tanto em relação aos lances
intermediários quanto em relação à proposta que cobrir a melhor oferta deverá ser R$ 0,01 (um centavo)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
adequada ao último lance ofertado após a negociação realizada, acompanhada, se for o caso, dos documentos
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8.</v>
      </c>
      <c r="B102" s="0" t="str">
        <f aca="false">IF(ESPELHO!H58="","",ESPELHO!H58)</f>
        <v>DECLARAÇÃO DE INDICES ECONO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
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5" activeCellId="0" sqref="A3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3"/>
    <col collapsed="false" customWidth="true" hidden="false" outlineLevel="1" max="9" min="9" style="98" width="18.9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1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">
        <v>256</v>
      </c>
      <c r="I24" s="162" t="s">
        <v>24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0" t="str">
        <f aca="false">IF($B$8="","INSERIR HORA",'[1]GERAR COD DE BARRA VALIDADE'!B64)</f>
        <v>REGISTRO MATERIAL</v>
      </c>
      <c r="I25" s="162" t="s">
        <v>249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0" t="s">
        <v>261</v>
      </c>
      <c r="I27" s="162" t="s">
        <v>249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4</v>
      </c>
      <c r="B30" s="167" t="s">
        <v>265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77" t="s">
        <v>270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16" hidden="false" customHeight="true" outlineLevel="0" collapsed="false">
      <c r="A37" s="157" t="s">
        <v>272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3</v>
      </c>
      <c r="G37" s="160"/>
      <c r="H37" s="183" t="s">
        <v>274</v>
      </c>
      <c r="I37" s="159" t="s">
        <v>249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49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5</v>
      </c>
      <c r="G38" s="187"/>
      <c r="H38" s="188" t="s">
        <v>276</v>
      </c>
      <c r="I38" s="159" t="s">
        <v>277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7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80</v>
      </c>
      <c r="G42" s="193"/>
      <c r="H42" s="194" t="str">
        <f aca="false">G4</f>
        <v>SESAP - SES/RN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7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1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2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1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3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5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6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8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9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1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7" t="s">
        <v>294</v>
      </c>
      <c r="G58" s="207"/>
      <c r="H58" s="213" t="s">
        <v>295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6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8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2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0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1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2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7" t="s">
        <v>304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5</v>
      </c>
      <c r="B71" s="219" t="str">
        <f aca="false">G4</f>
        <v>SESAP - SES/RN</v>
      </c>
      <c r="C71" s="166" t="s">
        <v>20</v>
      </c>
      <c r="D71" s="166"/>
      <c r="E71" s="166"/>
      <c r="F71" s="220" t="s">
        <v>306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7</v>
      </c>
      <c r="H74" s="223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SAP - SES/RN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015/2024 - NC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8</v>
      </c>
      <c r="B80" s="226" t="str">
        <f aca="false">$B$6</f>
        <v>N° 00610256.000311/2024-83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9</v>
      </c>
      <c r="B81" s="227" t="n">
        <f aca="false">$B$7</f>
        <v>45491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0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1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2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7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SAP - SES/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15/2024 - NC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8</v>
      </c>
      <c r="B167" s="226" t="str">
        <f aca="false">$B$6</f>
        <v>N° 00610256.000311/2024-8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9</v>
      </c>
      <c r="B168" s="227" t="n">
        <f aca="false">$B$7</f>
        <v>4549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0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7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SAP - SES/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15/2024 - NC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8</v>
      </c>
      <c r="B246" s="226" t="str">
        <f aca="false">$B$6</f>
        <v>N° 00610256.000311/2024-8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9</v>
      </c>
      <c r="B247" s="227" t="n">
        <f aca="false">$B$7</f>
        <v>4549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0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7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SAP - SES/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15/2024 - NC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8</v>
      </c>
      <c r="B324" s="226" t="str">
        <f aca="false">$B$6</f>
        <v>N° 00610256.000311/2024-8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9</v>
      </c>
      <c r="B325" s="227" t="n">
        <f aca="false">$B$7</f>
        <v>4549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0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7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SAP - SES/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15/2024 - NC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N° 00610256.000311/2024-8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49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7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SAP - SES/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15/2024 - NC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N° 00610256.000311/2024-8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49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SAP - SES/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N° 00610256.000311/2024-8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15/2024 - NC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49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N° 00610256.000311/2024-8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15/2024 - NC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49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N° 00610256.000311/2024-8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15/2024 - NC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49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7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SAP - SES/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15/2024 - NC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N° 00610256.000311/2024-8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49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7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SAP - SES/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15/2024 - NC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N° 00610256.000311/2024-8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49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CLARAÇÃO DE INDICES ECONOMICOS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7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SAP - SES/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15/2024 - NC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N° 00610256.000311/2024-8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49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7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SAP - SES/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15/2024 - NC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N° 00610256.000311/2024-8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49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7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SAP - SES/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15/2024 - NC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N° 00610256.000311/2024-8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49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7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SAP - SES/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15/2024 - NC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N° 00610256.000311/2024-8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49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7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SAP - SES/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15/2024 - NC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N° 00610256.000311/2024-8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49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7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SAP - SES/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15/2024 - NC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N° 00610256.000311/2024-8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49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7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SAP - SES/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15/2024 - NC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N° 00610256.000311/2024-8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49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7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SAP - SES/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15/2024 - NC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N° 00610256.000311/2024-8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49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7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SAP - SES/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15/2024 - NC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N° 00610256.000311/2024-8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49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7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SAP - SES/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15/2024 - NC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N° 00610256.000311/2024-8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49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7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SAP - SES/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15/2024 - NC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N° 00610256.000311/2024-8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49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7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SAP - SES/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15/2024 - NC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N° 00610256.000311/2024-8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49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7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SAP - SES/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15/2024 - NC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N° 00610256.000311/2024-8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49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7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SAP - SES/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15/2024 - NC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N° 00610256.000311/2024-8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49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7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SAP - SES/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15/2024 - NC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N° 00610256.000311/2024-8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49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7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SAP - SES/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15/2024 - NC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N° 00610256.000311/2024-8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49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7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SAP - SES/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15/2024 - NC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N° 00610256.000311/2024-8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49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7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SAP - SES/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15/2024 - NC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N° 00610256.000311/2024-8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49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7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SAP - SES/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15/2024 - NC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N° 00610256.000311/2024-8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49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7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SAP - SES/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15/2024 - NC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N° 00610256.000311/2024-8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49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Comprovação de cotas de aprendizes e pessoas com deficiência: no ato de contratação com o Governo do Estado do Rio Grande do Norte.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9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1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4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5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5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2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0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6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7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9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2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9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1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, concorde Art. 42 da Lei 14.133, Inciso III.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15T18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