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25/10/2024 as 09:0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815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24001.033380/2024-01</t>
  </si>
  <si>
    <t xml:space="preserve">MODALIDADE:</t>
  </si>
  <si>
    <t xml:space="preserve">PREGÃO ELETRÔNICO Nº 2024104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 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2</t>
  </si>
  <si>
    <t xml:space="preserve">INSERIR DECLARAÇÃO NA PROPOSTA</t>
  </si>
  <si>
    <t xml:space="preserve">ANEXO ll - PÁG 28</t>
  </si>
  <si>
    <t xml:space="preserve">INCLUIR NA PROPOSTA DECLARAÇÃO</t>
  </si>
  <si>
    <t xml:space="preserve">6.2.4. </t>
  </si>
  <si>
    <t xml:space="preserve">MINIMO 75%</t>
  </si>
  <si>
    <t xml:space="preserve">10.3.5. 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6. </t>
  </si>
  <si>
    <t xml:space="preserve">19.1.</t>
  </si>
  <si>
    <t xml:space="preserve">O custo estimado total da contratação é de R$ 651.550,94</t>
  </si>
  <si>
    <t xml:space="preserve">12.1.6 / 12.1.6.1</t>
  </si>
  <si>
    <t xml:space="preserve">O medicamento do item  10 -  Convênio ICMS 87/02 CONFAZ - ISENÇÃO DO ICMS  - desoneração do icms e confaz  devendo a licitante demonstrar a dedução na sua proposta</t>
  </si>
  <si>
    <t xml:space="preserve">12.1.3. / 12.1.4. </t>
  </si>
  <si>
    <t xml:space="preserve">PREÇOS CONFORME CMED, APLICAR O CAP CONFORME O CASO </t>
  </si>
  <si>
    <t xml:space="preserve">12.1.5. / 12.1.5.1. - DEMANDA JUDICIAL</t>
  </si>
  <si>
    <t xml:space="preserve">Os medicamentos dos itens   01, 02, 03, 04, 05, 06, 07, 08, 09 e 10, - ITENS DE MANDATO JUDICIAL - APLICAR CAP -  demonstrar a dedução expressamente na sua proposta e nos documentos fiscais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70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85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82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16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12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9776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69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37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21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46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02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5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06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23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4260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23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24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408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64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03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54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40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50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9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90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56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01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8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932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872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72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316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71176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46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91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0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8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7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46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96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99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9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7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7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69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"/>
        <s v="10.1.9.2."/>
        <s v="10.2.1.2."/>
        <s v="10.3.1.1.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 / 12.1.5.1. - DEMANDA JUDICIAL"/>
        <s v="12.1.6 / 12.1.6.1"/>
        <s v="13.21.4."/>
        <s v="13.21.6.1."/>
        <s v="13.21.6.2. "/>
        <s v="13.21.6.3."/>
        <s v="13.21.6.4. "/>
        <s v="14.1. II CONSULTA"/>
        <s v="14.7.6. -  PÁG. 12"/>
        <s v="19.1."/>
        <s v="21.3."/>
        <s v="21.3. "/>
        <s v="6.2.4. "/>
        <s v="ANEXO ll - PÁG 2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651.550,94"/>
        <s v="O medicamento do item  10 -  Convênio ICMS 87/02 CONFAZ - ISENÇÃO DO ICMS  - desoneração do icms e confaz  devendo a licitante demonstrar a dedução na sua proposta"/>
        <s v="Os medicamentos dos itens   01, 02, 03, 04, 05, 06, 07, 08, 09 e 10, - ITENS DE MANDATO JUDICIAL - APLICAR CAP -  demonstrar a dedução expressamente na sua proposta e nos documentos fiscais.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"/>
        <s v="10.1.9.2."/>
        <s v="10.2.1.2."/>
        <s v="10.3.1.1.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 / 12.1.5.1. - DEMANDA JUDICIAL"/>
        <s v="12.1.6 / 12.1.6.1"/>
        <s v="13.21.4."/>
        <s v="13.21.6.1."/>
        <s v="13.21.6.2. "/>
        <s v="13.21.6.3."/>
        <s v="13.21.6.4. "/>
        <s v="14.1. II CONSULTA"/>
        <s v="14.7.6. -  PÁG. 12"/>
        <s v="19.1."/>
        <s v="21.3."/>
        <s v="21.3. "/>
        <s v="6.2.4. "/>
        <s v="ANEXO ll - PÁG 2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651.550,94"/>
        <s v="O medicamento do item  10 -  Convênio ICMS 87/02 CONFAZ - ISENÇÃO DO ICMS  - desoneração do icms e confaz  devendo a licitante demonstrar a dedução na sua proposta"/>
        <s v="Os medicamentos dos itens   01, 02, 03, 04, 05, 06, 07, 08, 09 e 10, - ITENS DE MANDATO JUDICIAL - APLICAR CAP -  demonstrar a dedução expressamente na sua proposta e nos documentos fiscais.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3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7"/>
    <x v="1"/>
    <x v="0"/>
    <x v="0"/>
  </r>
  <r>
    <x v="32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2"/>
    <x v="87"/>
    <x v="1"/>
    <x v="0"/>
    <x v="0"/>
  </r>
  <r>
    <x v="32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2"/>
    <x v="47"/>
    <x v="1"/>
    <x v="0"/>
    <x v="0"/>
  </r>
  <r>
    <x v="25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2"/>
    <x v="77"/>
    <x v="1"/>
    <x v="0"/>
    <x v="0"/>
  </r>
  <r>
    <x v="29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31"/>
    <x v="60"/>
    <x v="0"/>
    <x v="0"/>
    <x v="0"/>
  </r>
  <r>
    <x v="0"/>
    <x v="76"/>
    <x v="0"/>
    <x v="0"/>
    <x v="0"/>
  </r>
  <r>
    <x v="17"/>
    <x v="54"/>
    <x v="0"/>
    <x v="0"/>
    <x v="0"/>
  </r>
  <r>
    <x v="18"/>
    <x v="80"/>
    <x v="1"/>
    <x v="0"/>
    <x v="0"/>
  </r>
  <r>
    <x v="0"/>
    <x v="81"/>
    <x v="0"/>
    <x v="0"/>
    <x v="0"/>
  </r>
  <r>
    <x v="18"/>
    <x v="83"/>
    <x v="0"/>
    <x v="0"/>
    <x v="0"/>
  </r>
  <r>
    <x v="0"/>
    <x v="82"/>
    <x v="0"/>
    <x v="0"/>
    <x v="0"/>
  </r>
  <r>
    <x v="0"/>
    <x v="0"/>
    <x v="0"/>
    <x v="0"/>
    <x v="0"/>
  </r>
  <r>
    <x v="31"/>
    <x v="62"/>
    <x v="0"/>
    <x v="0"/>
    <x v="0"/>
  </r>
  <r>
    <x v="19"/>
    <x v="71"/>
    <x v="0"/>
    <x v="0"/>
    <x v="0"/>
  </r>
  <r>
    <x v="0"/>
    <x v="70"/>
    <x v="0"/>
    <x v="0"/>
    <x v="0"/>
  </r>
  <r>
    <x v="23"/>
    <x v="63"/>
    <x v="0"/>
    <x v="0"/>
    <x v="0"/>
  </r>
  <r>
    <x v="28"/>
    <x v="59"/>
    <x v="0"/>
    <x v="0"/>
    <x v="0"/>
  </r>
  <r>
    <x v="27"/>
    <x v="88"/>
    <x v="0"/>
    <x v="0"/>
    <x v="0"/>
  </r>
  <r>
    <x v="32"/>
    <x v="79"/>
    <x v="0"/>
    <x v="2"/>
    <x v="0"/>
  </r>
  <r>
    <x v="0"/>
    <x v="78"/>
    <x v="0"/>
    <x v="0"/>
    <x v="0"/>
  </r>
  <r>
    <x v="20"/>
    <x v="20"/>
    <x v="1"/>
    <x v="0"/>
    <x v="0"/>
  </r>
  <r>
    <x v="24"/>
    <x v="72"/>
    <x v="0"/>
    <x v="0"/>
    <x v="0"/>
  </r>
  <r>
    <x v="16"/>
    <x v="73"/>
    <x v="0"/>
    <x v="0"/>
    <x v="0"/>
  </r>
  <r>
    <x v="14"/>
    <x v="75"/>
    <x v="0"/>
    <x v="0"/>
    <x v="0"/>
  </r>
  <r>
    <x v="15"/>
    <x v="74"/>
    <x v="0"/>
    <x v="0"/>
    <x v="0"/>
  </r>
  <r>
    <x v="30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2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3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7"/>
    <x v="1"/>
    <x v="0"/>
    <x v="0"/>
  </r>
  <r>
    <x v="32"/>
    <x v="64"/>
    <x v="1"/>
    <x v="0"/>
    <x v="0"/>
  </r>
  <r>
    <x v="9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2"/>
    <x v="87"/>
    <x v="1"/>
    <x v="0"/>
    <x v="0"/>
  </r>
  <r>
    <x v="32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2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2"/>
    <x v="47"/>
    <x v="1"/>
    <x v="0"/>
    <x v="0"/>
  </r>
  <r>
    <x v="25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2"/>
    <x v="77"/>
    <x v="1"/>
    <x v="0"/>
    <x v="0"/>
  </r>
  <r>
    <x v="29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1"/>
    <x v="0"/>
    <x v="0"/>
  </r>
  <r>
    <x v="31"/>
    <x v="60"/>
    <x v="0"/>
    <x v="0"/>
    <x v="0"/>
  </r>
  <r>
    <x v="0"/>
    <x v="76"/>
    <x v="0"/>
    <x v="0"/>
    <x v="0"/>
  </r>
  <r>
    <x v="17"/>
    <x v="54"/>
    <x v="0"/>
    <x v="0"/>
    <x v="0"/>
  </r>
  <r>
    <x v="18"/>
    <x v="80"/>
    <x v="1"/>
    <x v="0"/>
    <x v="0"/>
  </r>
  <r>
    <x v="0"/>
    <x v="81"/>
    <x v="0"/>
    <x v="0"/>
    <x v="0"/>
  </r>
  <r>
    <x v="18"/>
    <x v="83"/>
    <x v="0"/>
    <x v="0"/>
    <x v="0"/>
  </r>
  <r>
    <x v="0"/>
    <x v="82"/>
    <x v="0"/>
    <x v="0"/>
    <x v="0"/>
  </r>
  <r>
    <x v="0"/>
    <x v="0"/>
    <x v="0"/>
    <x v="0"/>
    <x v="0"/>
  </r>
  <r>
    <x v="31"/>
    <x v="62"/>
    <x v="0"/>
    <x v="0"/>
    <x v="0"/>
  </r>
  <r>
    <x v="19"/>
    <x v="71"/>
    <x v="0"/>
    <x v="0"/>
    <x v="0"/>
  </r>
  <r>
    <x v="0"/>
    <x v="70"/>
    <x v="0"/>
    <x v="0"/>
    <x v="0"/>
  </r>
  <r>
    <x v="23"/>
    <x v="63"/>
    <x v="0"/>
    <x v="0"/>
    <x v="0"/>
  </r>
  <r>
    <x v="28"/>
    <x v="59"/>
    <x v="0"/>
    <x v="0"/>
    <x v="0"/>
  </r>
  <r>
    <x v="27"/>
    <x v="88"/>
    <x v="0"/>
    <x v="0"/>
    <x v="0"/>
  </r>
  <r>
    <x v="32"/>
    <x v="79"/>
    <x v="0"/>
    <x v="2"/>
    <x v="0"/>
  </r>
  <r>
    <x v="0"/>
    <x v="78"/>
    <x v="0"/>
    <x v="0"/>
    <x v="0"/>
  </r>
  <r>
    <x v="20"/>
    <x v="20"/>
    <x v="1"/>
    <x v="0"/>
    <x v="0"/>
  </r>
  <r>
    <x v="24"/>
    <x v="72"/>
    <x v="0"/>
    <x v="0"/>
    <x v="0"/>
  </r>
  <r>
    <x v="16"/>
    <x v="73"/>
    <x v="0"/>
    <x v="0"/>
    <x v="0"/>
  </r>
  <r>
    <x v="14"/>
    <x v="75"/>
    <x v="0"/>
    <x v="0"/>
    <x v="0"/>
  </r>
  <r>
    <x v="15"/>
    <x v="74"/>
    <x v="0"/>
    <x v="0"/>
    <x v="0"/>
  </r>
  <r>
    <x v="30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2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04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04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04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 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2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28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651.550,9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 / 12.1.6.1</v>
      </c>
      <c r="B83" s="0" t="str">
        <f aca="false">ESPELHO!H39</f>
        <v>O medicamento do item  10 -  Convênio ICMS 87/02 CONFAZ - ISENÇÃO DO ICMS  - desoneração do icms e confaz  devendo a licitante demonstrar a dedução na su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 / 12.1.5.1. - DEMANDA JUDICIAL</v>
      </c>
      <c r="B85" s="0" t="str">
        <f aca="false">ESPELHO!H41</f>
        <v>Os medicamentos dos itens   01, 02, 03, 04, 05, 06, 07, 08, 09 e 10, - ITENS DE MANDATO JUDICIAL - APLICAR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 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2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28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651.550,9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 / 12.1.6.1</v>
      </c>
      <c r="B84" s="0" t="str">
        <f aca="false">IF(ESPELHO!H39="","",ESPELHO!H39)</f>
        <v>O medicamento do item  10 -  Convênio ICMS 87/02 CONFAZ - ISENÇÃO DO ICMS  - desoneração do icms e confaz  devendo a licitante demonstrar a dedução na su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 / 12.1.5.1. - DEMANDA JUDICIAL</v>
      </c>
      <c r="B86" s="0" t="str">
        <f aca="false">IF(ESPELHO!H41="","",ESPELHO!H41)</f>
        <v>Os medicamentos dos itens   01, 02, 03, 04, 05, 06, 07, 08, 09 e 10, - ITENS DE MANDATO JUDICIAL - APLICAR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9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4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2"/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50</v>
      </c>
      <c r="G29" s="159"/>
      <c r="H29" s="173" t="s">
        <v>263</v>
      </c>
      <c r="I29" s="161" t="s">
        <v>25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75" t="s">
        <v>269</v>
      </c>
      <c r="I32" s="161" t="s">
        <v>252</v>
      </c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0</v>
      </c>
      <c r="G33" s="159"/>
      <c r="H33" s="179" t="s">
        <v>271</v>
      </c>
      <c r="I33" s="161" t="s">
        <v>252</v>
      </c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273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5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5" t="s">
        <v>277</v>
      </c>
      <c r="I37" s="158" t="s">
        <v>246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70" hidden="false" customHeight="true" outlineLevel="0" collapsed="false">
      <c r="A39" s="186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1</v>
      </c>
      <c r="G39" s="192"/>
      <c r="H39" s="193" t="s">
        <v>282</v>
      </c>
      <c r="I39" s="158" t="s">
        <v>252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7" hidden="false" customHeight="true" outlineLevel="0" collapsed="false">
      <c r="A40" s="186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4" t="s">
        <v>284</v>
      </c>
      <c r="I40" s="158" t="s">
        <v>252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48" hidden="false" customHeight="true" outlineLevel="0" collapsed="false">
      <c r="A41" s="186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5" t="s">
        <v>285</v>
      </c>
      <c r="G41" s="195"/>
      <c r="H41" s="194" t="s">
        <v>286</v>
      </c>
      <c r="I41" s="158" t="s">
        <v>252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87</v>
      </c>
      <c r="G42" s="196"/>
      <c r="H42" s="197" t="str">
        <f aca="false">G4</f>
        <v>SECRETARIA DA SAÚDE (SESA) / CE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88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9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0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91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2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3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4" t="s">
        <v>225</v>
      </c>
      <c r="G50" s="204"/>
      <c r="H50" s="205" t="s">
        <v>294</v>
      </c>
      <c r="I50" s="206"/>
      <c r="J50" s="207" t="s">
        <v>23</v>
      </c>
      <c r="K50" s="208" t="s">
        <v>18</v>
      </c>
      <c r="L50" s="209" t="s">
        <v>8</v>
      </c>
      <c r="M50" s="170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5</v>
      </c>
      <c r="I51" s="212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8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10" t="s">
        <v>300</v>
      </c>
      <c r="G57" s="210"/>
      <c r="H57" s="215" t="s">
        <v>26</v>
      </c>
      <c r="I57" s="212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301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 t="s">
        <v>303</v>
      </c>
      <c r="B60" s="166" t="s">
        <v>304</v>
      </c>
      <c r="C60" s="158" t="s">
        <v>305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 t="s">
        <v>306</v>
      </c>
      <c r="B61" s="166" t="s">
        <v>307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 t="s">
        <v>308</v>
      </c>
      <c r="B63" s="216" t="s">
        <v>309</v>
      </c>
      <c r="C63" s="158" t="s">
        <v>20</v>
      </c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0</v>
      </c>
      <c r="I64" s="199"/>
      <c r="J64" s="199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1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2</v>
      </c>
      <c r="G66" s="219"/>
      <c r="H66" s="219"/>
      <c r="I66" s="219"/>
      <c r="J66" s="219"/>
      <c r="K66" s="219"/>
      <c r="L66" s="219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3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4</v>
      </c>
      <c r="G69" s="200"/>
      <c r="H69" s="200"/>
      <c r="I69" s="200"/>
      <c r="J69" s="200"/>
      <c r="K69" s="200"/>
      <c r="L69" s="200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9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0" t="s">
        <v>316</v>
      </c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21" t="s">
        <v>317</v>
      </c>
      <c r="B71" s="222" t="str">
        <f aca="false">G4</f>
        <v>SECRETARIA DA SAÚDE (SESA) / CE</v>
      </c>
      <c r="C71" s="165" t="s">
        <v>20</v>
      </c>
      <c r="D71" s="165"/>
      <c r="E71" s="165"/>
      <c r="F71" s="223" t="s">
        <v>318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9</v>
      </c>
      <c r="H74" s="226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SECRETARIA DA SAÚDE (SESA) / CE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 20241048 – SESA/COEXE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0</v>
      </c>
      <c r="B80" s="229" t="str">
        <f aca="false">$B$6</f>
        <v>Nº  24001.033380/2024-01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1</v>
      </c>
      <c r="B81" s="230" t="n">
        <f aca="false">$B$7</f>
        <v>45590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2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3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4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9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A SAÚDE (SESA) / C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20241048 – SESA/COEXE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0</v>
      </c>
      <c r="B167" s="229" t="str">
        <f aca="false">$B$6</f>
        <v>Nº  24001.033380/2024-01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1</v>
      </c>
      <c r="B168" s="230" t="n">
        <f aca="false">$B$7</f>
        <v>45590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2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3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5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9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A SAÚDE (SESA) / C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20241048 – SESA/COEXE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0</v>
      </c>
      <c r="B246" s="229" t="str">
        <f aca="false">$B$6</f>
        <v>Nº  24001.033380/2024-01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1</v>
      </c>
      <c r="B247" s="230" t="n">
        <f aca="false">$B$7</f>
        <v>45590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2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3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9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A SAÚDE (SESA) / C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20241048 – SESA/COEXE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0</v>
      </c>
      <c r="B324" s="229" t="str">
        <f aca="false">$B$6</f>
        <v>Nº  24001.033380/2024-01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1</v>
      </c>
      <c r="B325" s="230" t="n">
        <f aca="false">$B$7</f>
        <v>45590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2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3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9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 / C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1048 – SESA/COEXE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0</v>
      </c>
      <c r="B397" s="229" t="str">
        <f aca="false">$B$6</f>
        <v>Nº  24001.033380/2024-01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1</v>
      </c>
      <c r="B398" s="230" t="n">
        <f aca="false">$B$7</f>
        <v>45590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2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3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9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 / C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1048 – SESA/COEXE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0</v>
      </c>
      <c r="B469" s="229" t="str">
        <f aca="false">$B$6</f>
        <v>Nº  24001.033380/2024-01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1</v>
      </c>
      <c r="B470" s="230" t="n">
        <f aca="false">$B$7</f>
        <v>45590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2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3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 / 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0</v>
      </c>
      <c r="C540" s="263" t="str">
        <f aca="false">$B$6</f>
        <v>Nº  24001.033380/2024-01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20241048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1</v>
      </c>
      <c r="C542" s="266" t="n">
        <f aca="false">$B$7</f>
        <v>4559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2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0</v>
      </c>
      <c r="C559" s="287" t="str">
        <f aca="false">$B$6</f>
        <v>Nº  24001.033380/2024-01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20241048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1</v>
      </c>
      <c r="C561" s="289" t="n">
        <f aca="false">$B$7</f>
        <v>4559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2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3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8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0</v>
      </c>
      <c r="C573" s="308" t="str">
        <f aca="false">$B$6</f>
        <v>Nº  24001.033380/2024-01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20241048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1</v>
      </c>
      <c r="C575" s="310" t="n">
        <f aca="false">$B$7</f>
        <v>4559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2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9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 / C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1048 – SESA/COEXE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0</v>
      </c>
      <c r="B596" s="229" t="str">
        <f aca="false">$B$6</f>
        <v>Nº  24001.033380/2024-01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1</v>
      </c>
      <c r="B597" s="230" t="n">
        <f aca="false">$B$7</f>
        <v>45590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2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3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9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 / C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1048 – SESA/COEXE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0</v>
      </c>
      <c r="B678" s="229" t="str">
        <f aca="false">$B$6</f>
        <v>Nº  24001.033380/2024-01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1</v>
      </c>
      <c r="B679" s="230" t="n">
        <f aca="false">$B$7</f>
        <v>45590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2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3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9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 / C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1048 – SESA/COEXE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0</v>
      </c>
      <c r="B751" s="229" t="str">
        <f aca="false">$B$6</f>
        <v>Nº  24001.033380/2024-01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1</v>
      </c>
      <c r="B752" s="230" t="n">
        <f aca="false">$B$7</f>
        <v>45590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2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3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9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 / C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1048 – SESA/COEXE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0</v>
      </c>
      <c r="B819" s="229" t="str">
        <f aca="false">$B$6</f>
        <v>Nº  24001.033380/2024-01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1</v>
      </c>
      <c r="B820" s="230" t="n">
        <f aca="false">$B$7</f>
        <v>45590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2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3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9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 / C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1048 – SESA/COEXE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0</v>
      </c>
      <c r="B895" s="229" t="str">
        <f aca="false">$B$6</f>
        <v>Nº  24001.033380/2024-01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1</v>
      </c>
      <c r="B896" s="230" t="n">
        <f aca="false">$B$7</f>
        <v>45590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2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3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9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 / C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1048 – SESA/COEXE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0</v>
      </c>
      <c r="B965" s="229" t="str">
        <f aca="false">$B$6</f>
        <v>Nº  24001.033380/2024-01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1</v>
      </c>
      <c r="B966" s="230" t="n">
        <f aca="false">$B$7</f>
        <v>45590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2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3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9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 / C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1048 – SESA/COEXE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0</v>
      </c>
      <c r="B1039" s="229" t="str">
        <f aca="false">$B$6</f>
        <v>Nº  24001.033380/2024-01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1</v>
      </c>
      <c r="B1040" s="230" t="n">
        <f aca="false">$B$7</f>
        <v>45590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2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3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9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 / C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1048 – SESA/COEXE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0</v>
      </c>
      <c r="B1124" s="229" t="str">
        <f aca="false">$B$6</f>
        <v>Nº  24001.033380/2024-01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1</v>
      </c>
      <c r="B1125" s="230" t="n">
        <f aca="false">$B$7</f>
        <v>45590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2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3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9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 / C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1048 – SESA/COEXE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0</v>
      </c>
      <c r="B1182" s="229" t="str">
        <f aca="false">$B$6</f>
        <v>Nº  24001.033380/2024-01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1</v>
      </c>
      <c r="B1183" s="230" t="n">
        <f aca="false">$B$7</f>
        <v>45590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2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3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9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 / C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1048 – SESA/COEXE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0</v>
      </c>
      <c r="B1246" s="229" t="str">
        <f aca="false">$B$6</f>
        <v>Nº  24001.033380/2024-01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1</v>
      </c>
      <c r="B1247" s="230" t="n">
        <f aca="false">$B$7</f>
        <v>45590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2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3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9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 / C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1048 – SESA/COEXE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0</v>
      </c>
      <c r="B1312" s="229" t="str">
        <f aca="false">$B$6</f>
        <v>Nº  24001.033380/2024-01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1</v>
      </c>
      <c r="B1313" s="230" t="n">
        <f aca="false">$B$7</f>
        <v>45590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2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3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9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 / C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1048 – SESA/COEXE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0</v>
      </c>
      <c r="B1389" s="229" t="str">
        <f aca="false">$B$6</f>
        <v>Nº  24001.033380/2024-01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1</v>
      </c>
      <c r="B1390" s="230" t="n">
        <f aca="false">$B$7</f>
        <v>45590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2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3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9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 / C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1048 – SESA/COEXE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0</v>
      </c>
      <c r="B1468" s="229" t="str">
        <f aca="false">$B$6</f>
        <v>Nº  24001.033380/2024-01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1</v>
      </c>
      <c r="B1469" s="230" t="n">
        <f aca="false">$B$7</f>
        <v>45590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2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3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9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 / C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1048 – SESA/COEXE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0</v>
      </c>
      <c r="B1521" s="229" t="str">
        <f aca="false">$B$6</f>
        <v>Nº  24001.033380/2024-01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1</v>
      </c>
      <c r="B1522" s="230" t="n">
        <f aca="false">$B$7</f>
        <v>45590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2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3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9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 / C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1048 – SESA/COEXE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0</v>
      </c>
      <c r="B1581" s="229" t="str">
        <f aca="false">$B$6</f>
        <v>Nº  24001.033380/2024-01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1</v>
      </c>
      <c r="B1582" s="230" t="n">
        <f aca="false">$B$7</f>
        <v>45590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2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3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9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 / C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1048 – SESA/COEXE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0</v>
      </c>
      <c r="B1660" s="229" t="str">
        <f aca="false">$B$6</f>
        <v>Nº  24001.033380/2024-01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1</v>
      </c>
      <c r="B1661" s="230" t="n">
        <f aca="false">$B$7</f>
        <v>45590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2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3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9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 / C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1048 – SESA/COEXE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0</v>
      </c>
      <c r="B1750" s="229" t="str">
        <f aca="false">$B$6</f>
        <v>Nº  24001.033380/2024-01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1</v>
      </c>
      <c r="B1751" s="230" t="n">
        <f aca="false">$B$7</f>
        <v>45590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2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3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9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 / C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1048 – SESA/COEXE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0</v>
      </c>
      <c r="B1812" s="229" t="str">
        <f aca="false">$B$6</f>
        <v>Nº  24001.033380/2024-01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1</v>
      </c>
      <c r="B1813" s="230" t="n">
        <f aca="false">$B$7</f>
        <v>45590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2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3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9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 / C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1048 – SESA/COEXE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0</v>
      </c>
      <c r="B1873" s="229" t="str">
        <f aca="false">$B$6</f>
        <v>Nº  24001.033380/2024-01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1</v>
      </c>
      <c r="B1874" s="230" t="n">
        <f aca="false">$B$7</f>
        <v>45590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2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3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9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 / C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1048 – SESA/COEXE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0</v>
      </c>
      <c r="B1920" s="229" t="str">
        <f aca="false">$B$6</f>
        <v>Nº  24001.033380/2024-01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1</v>
      </c>
      <c r="B1921" s="230" t="n">
        <f aca="false">$B$7</f>
        <v>45590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2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3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9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 / C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1048 – SESA/COEXE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0</v>
      </c>
      <c r="B1974" s="229" t="str">
        <f aca="false">$B$6</f>
        <v>Nº  24001.033380/2024-01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1</v>
      </c>
      <c r="B1975" s="230" t="n">
        <f aca="false">$B$7</f>
        <v>45590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2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3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9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 / C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1048 – SESA/COEXE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0</v>
      </c>
      <c r="B2013" s="229" t="str">
        <f aca="false">$B$6</f>
        <v>Nº  24001.033380/2024-01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1</v>
      </c>
      <c r="B2014" s="230" t="n">
        <f aca="false">$B$7</f>
        <v>45590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2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3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9</v>
      </c>
      <c r="B1" s="335" t="s">
        <v>330</v>
      </c>
      <c r="C1" s="335" t="s">
        <v>32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2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4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6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3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8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3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0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1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2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3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4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4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4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6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6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5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1</v>
      </c>
    </row>
    <row r="18" customFormat="false" ht="18.75" hidden="false" customHeight="false" outlineLevel="0" collapsed="false">
      <c r="A18" s="335" t="n">
        <v>17</v>
      </c>
      <c r="B18" s="164" t="s">
        <v>36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6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27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7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7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7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1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8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8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88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8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0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3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9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9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9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39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0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2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2T20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