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25/10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81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36329/2024-42</t>
  </si>
  <si>
    <t xml:space="preserve">MODALIDADE:</t>
  </si>
  <si>
    <t xml:space="preserve">PREGÃO ELETRÔNICO Nº 2024110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4</t>
  </si>
  <si>
    <t xml:space="preserve">INSERIR DECLARAÇÃO NA PROPOSTA</t>
  </si>
  <si>
    <t xml:space="preserve">ANEXO ll - PÁG 33</t>
  </si>
  <si>
    <t xml:space="preserve">INCLUIR NA PROPOSTA DECLARAÇÃO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 </t>
  </si>
  <si>
    <t xml:space="preserve">19.1.</t>
  </si>
  <si>
    <t xml:space="preserve">O custo estimado total da contratação é de R$ 7.365.442,70 </t>
  </si>
  <si>
    <t xml:space="preserve">12.1.6 / 12.1.6.1</t>
  </si>
  <si>
    <t xml:space="preserve">Os medicamentos dos itens  02 e 04 - 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 / 12.1.5.1. - </t>
  </si>
  <si>
    <t xml:space="preserve">Os medicamentos dos itens  02 e 04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70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85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82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16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12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977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9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7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21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6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5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06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23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4260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4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40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4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3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4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40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5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90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6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0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93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87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7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31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71176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46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91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8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6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7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69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"/>
        <s v="12.1.6 / 12.1.6.1"/>
        <s v="13.21.4."/>
        <s v="13.21.6.1."/>
        <s v="13.21.6.2. "/>
        <s v="13.21.6.3."/>
        <s v="13.21.6.4. "/>
        <s v="14.1. II CONSULTA"/>
        <s v="14.7.6. -  PÁG. 14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7.365.442,70 "/>
        <s v="Os medicamentos dos itens  02 e 04 -  Convênio ICMS 87/02 CONFAZ - ISENÇÃO DO ICMS  - desoneração do icms e confaz  devendo a licitante demonstrar a dedução na sua proposta"/>
        <s v="Os medicamentos dos itens  02 e 04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"/>
        <s v="12.1.6 / 12.1.6.1"/>
        <s v="13.21.4."/>
        <s v="13.21.6.1."/>
        <s v="13.21.6.2. "/>
        <s v="13.21.6.3."/>
        <s v="13.21.6.4. "/>
        <s v="14.1. II CONSULTA"/>
        <s v="14.7.6. -  PÁG. 14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7.365.442,70 "/>
        <s v="Os medicamentos dos itens  02 e 04 -  Convênio ICMS 87/02 CONFAZ - ISENÇÃO DO ICMS  - desoneração do icms e confaz  devendo a licitante demonstrar a dedução na sua proposta"/>
        <s v="Os medicamentos dos itens  02 e 04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0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0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0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4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3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7.365.442,70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s medicamentos dos itens  02 e 04 - 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</v>
      </c>
      <c r="B85" s="0" t="str">
        <f aca="false">ESPELHO!H41</f>
        <v>Os medicamentos dos itens  02 e 04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4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3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7.365.442,70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s medicamentos dos itens  02 e 04 - 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</v>
      </c>
      <c r="B86" s="0" t="str">
        <f aca="false">IF(ESPELHO!H41="","",ESPELHO!H41)</f>
        <v>Os medicamentos dos itens  02 e 04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50</v>
      </c>
      <c r="G29" s="159"/>
      <c r="H29" s="173" t="s">
        <v>263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5" t="s">
        <v>269</v>
      </c>
      <c r="I32" s="161" t="s">
        <v>252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79" t="s">
        <v>271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5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5" t="s">
        <v>277</v>
      </c>
      <c r="I37" s="158" t="s">
        <v>24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70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1</v>
      </c>
      <c r="G39" s="192"/>
      <c r="H39" s="193" t="s">
        <v>282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4" t="s">
        <v>284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48" hidden="false" customHeight="true" outlineLevel="0" collapsed="false">
      <c r="A41" s="18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5</v>
      </c>
      <c r="G41" s="195"/>
      <c r="H41" s="194" t="s">
        <v>286</v>
      </c>
      <c r="I41" s="158" t="s">
        <v>252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7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8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9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0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3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5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5</v>
      </c>
      <c r="I51" s="212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0" t="s">
        <v>300</v>
      </c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1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 t="s">
        <v>305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8</v>
      </c>
      <c r="B63" s="216" t="s">
        <v>309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0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1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2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3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4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0" t="s">
        <v>316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7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8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1101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N°: 24001.036329/2024-42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590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101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°: 24001.036329/2024-42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590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101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°: 24001.036329/2024-42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590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101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°: 24001.036329/2024-42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590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101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°: 24001.036329/2024-42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590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101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°: 24001.036329/2024-42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590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°: 24001.036329/2024-42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101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59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°: 24001.036329/2024-42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101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59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°: 24001.036329/2024-42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101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59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101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°: 24001.036329/2024-42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590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101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°: 24001.036329/2024-42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590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101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°: 24001.036329/2024-42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590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101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°: 24001.036329/2024-42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590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101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°: 24001.036329/2024-42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590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101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°: 24001.036329/2024-42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590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101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°: 24001.036329/2024-42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590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101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°: 24001.036329/2024-42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590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101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°: 24001.036329/2024-42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590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101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°: 24001.036329/2024-42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590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101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°: 24001.036329/2024-42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590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101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°: 24001.036329/2024-42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590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101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°: 24001.036329/2024-42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590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101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°: 24001.036329/2024-42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590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101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°: 24001.036329/2024-42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590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101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°: 24001.036329/2024-42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590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101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°: 24001.036329/2024-42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590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101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°: 24001.036329/2024-42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590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101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°: 24001.036329/2024-42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590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101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°: 24001.036329/2024-42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590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101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°: 24001.036329/2024-42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590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101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°: 24001.036329/2024-42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590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4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2T2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