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9/12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6329/2024-42</t>
  </si>
  <si>
    <t xml:space="preserve">MODALIDADE:</t>
  </si>
  <si>
    <t xml:space="preserve">PREGÃO ELETRÔNICO Nº 2024110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3</t>
  </si>
  <si>
    <t xml:space="preserve">INCLUIR NA PROPOSTA DECLARAÇÃO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 </t>
  </si>
  <si>
    <t xml:space="preserve">19.1.</t>
  </si>
  <si>
    <t xml:space="preserve">O custo estimado total da contratação é de R$ 7.365.442,70 </t>
  </si>
  <si>
    <t xml:space="preserve">12.1.6 / 12.1.6.1</t>
  </si>
  <si>
    <t xml:space="preserve">Os medicamentos dos itens  02 e 04 - 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 / 12.1.5.1. - </t>
  </si>
  <si>
    <t xml:space="preserve">Os medicamentos dos itens  02 e 04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2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7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9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2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26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4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40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40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90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0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3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7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1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7117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6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6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7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69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"/>
        <s v="12.1.6 / 12.1.6.1"/>
        <s v="13.21.4."/>
        <s v="13.21.6.1."/>
        <s v="13.21.6.2. "/>
        <s v="13.21.6.3."/>
        <s v="13.21.6.4. 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7.365.442,70 "/>
        <s v="Os medicamentos dos itens  02 e 04 -  Convênio ICMS 87/02 CONFAZ - ISENÇÃO DO ICMS  - desoneração do icms e confaz  devendo a licitante demonstrar a dedução na sua proposta"/>
        <s v="Os medicamentos dos itens  02 e 04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"/>
        <s v="12.1.6 / 12.1.6.1"/>
        <s v="13.21.4."/>
        <s v="13.21.6.1."/>
        <s v="13.21.6.2. "/>
        <s v="13.21.6.3."/>
        <s v="13.21.6.4. "/>
        <s v="14.1. II CONSULTA"/>
        <s v="14.7.6. -  PÁG. 14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7.365.442,70 "/>
        <s v="Os medicamentos dos itens  02 e 04 -  Convênio ICMS 87/02 CONFAZ - ISENÇÃO DO ICMS  - desoneração do icms e confaz  devendo a licitante demonstrar a dedução na sua proposta"/>
        <s v="Os medicamentos dos itens  02 e 04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0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7.365.442,7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2 e 04 - 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</v>
      </c>
      <c r="B85" s="0" t="str">
        <f aca="false">ESPELHO!H41</f>
        <v>Os medicamentos dos itens  02 e 04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7.365.442,7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2 e 04 - 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</v>
      </c>
      <c r="B86" s="0" t="str">
        <f aca="false">IF(ESPELHO!H41="","",ESPELHO!H41)</f>
        <v>Os medicamentos dos itens  02 e 04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3" t="s">
        <v>263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5" t="s">
        <v>269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79" t="s">
        <v>271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5" t="s">
        <v>277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0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4" t="s">
        <v>284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5</v>
      </c>
      <c r="G41" s="195"/>
      <c r="H41" s="194" t="s">
        <v>286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101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°: 24001.036329/2024-42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635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101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°: 24001.036329/2024-42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63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101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°: 24001.036329/2024-42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63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101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°: 24001.036329/2024-42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63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101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°: 24001.036329/2024-42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63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101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°: 24001.036329/2024-42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63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°: 24001.036329/2024-42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101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63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°: 24001.036329/2024-42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101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63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°: 24001.036329/2024-42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101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63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101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°: 24001.036329/2024-42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63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101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°: 24001.036329/2024-42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63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101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°: 24001.036329/2024-42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63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101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°: 24001.036329/2024-42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63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101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°: 24001.036329/2024-42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63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101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°: 24001.036329/2024-42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63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101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°: 24001.036329/2024-42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63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101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°: 24001.036329/2024-42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63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101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°: 24001.036329/2024-42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63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101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°: 24001.036329/2024-42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63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101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°: 24001.036329/2024-42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63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101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°: 24001.036329/2024-42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63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101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°: 24001.036329/2024-42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63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101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°: 24001.036329/2024-42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63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101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°: 24001.036329/2024-42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63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101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°: 24001.036329/2024-42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63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101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°: 24001.036329/2024-42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63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101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°: 24001.036329/2024-42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63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101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°: 24001.036329/2024-42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63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101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°: 24001.036329/2024-42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63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101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°: 24001.036329/2024-42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63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101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°: 24001.036329/2024-42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63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5T1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