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RNAMIRIM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37 - UASG: 9304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3.107/2024</t>
  </si>
  <si>
    <t xml:space="preserve">MODALIDADE:</t>
  </si>
  <si>
    <t xml:space="preserve">PREGÃO ELETRÔNICO Nº 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PARCELADA, sendo que a 1ª parcela deverá ser entregue em um prazo máximo de 120 (cento e vinte) dias a contar do recebimento das Ordens de Compras e Notas de Empenhos expedidos pela CONTRATANTE.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 - T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 - TR</t>
  </si>
  <si>
    <t xml:space="preserve">ENTREGA ÚNICA</t>
  </si>
  <si>
    <t xml:space="preserve">ATE O 05 DIA UTIL DO MÊS SUB SEQUENTE</t>
  </si>
  <si>
    <t xml:space="preserve">6.3.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6.4.</t>
  </si>
  <si>
    <t xml:space="preserve">ESCLARECIMENTO JUNTO AO ÓRGÃO</t>
  </si>
  <si>
    <t xml:space="preserve">INSERIR CÓDIGO CATMAT</t>
  </si>
  <si>
    <t xml:space="preserve">MTE - INFRAÇÃO/DEFIC/CRIANÇ</t>
  </si>
  <si>
    <t xml:space="preserve">8.1.</t>
  </si>
  <si>
    <t xml:space="preserve">BALANÇO</t>
  </si>
  <si>
    <t xml:space="preserve">13 DIGITOS</t>
  </si>
  <si>
    <t xml:space="preserve">LIC. FUNC. EST. MED. FRABRI. </t>
  </si>
  <si>
    <t xml:space="preserve">6.2.</t>
  </si>
  <si>
    <t xml:space="preserve">PROPOSTA EM ANEXO NO SISTEMA ELETRÔNICO ATÉ A ABERTURA DEVERÁ CONTER  IDENTIFICAÇÃO.</t>
  </si>
  <si>
    <t xml:space="preserve">6.1.1.</t>
  </si>
  <si>
    <t xml:space="preserve">7.7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 dos campos no sistema eletrônico.
5.2. Todas as especificações do objeto contidas na proposta vinculam o licitante.
5.2.1. O licitante NÃO poderá oferecer proposta em quantitativo inferior ao máximo previsto para contratação.
5.3. Nos valores propostos estarão inclusos todos os custos operacionais, encargos previdenciários, trabalhistas, tributários, comerciais e quaisquer outros que incidam direta ou indiretamente na execução do
objeto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5. Os documentos remetidos por meio da opção "Enviar Anexo" do Portal Compras.gov.br poderão ser
solicitados em original ou por cópia autenticada a qualquer momento, em prazo a ser estabelecido pelo
Pregoeiro.
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7.1</t>
  </si>
  <si>
    <t xml:space="preserve">5.3. - T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Considerar-se-á inexequível a proposta que não venha a ter demonstrada sua viabilidade por meio de documentação que comprove que os custos envolvidos na contratação são coerentes com os de mercado
do objeto deste Pregão.</t>
  </si>
  <si>
    <t xml:space="preserve">INFORMAÇÃO SOBRE COTA PRINCIPAL/RESERVADA/EXCLUSIVA:</t>
  </si>
  <si>
    <t xml:space="preserve">3.5. Os itens cuja participação é exclusiva a microempresas e empresas de pequeno porte, nos termos do art. 48 da Lei Complementar nº 123, de 14 de dezembro de 2006, constam na planilha orçamentária, parte integrante deste edital. São eles: itens 2, 4, 5, 6, 8, 11, 12, 14, 15, 18, 19, 20, 21, 23, 24, 25, 27, 30, 31, 35, 36, 37 e 40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mail: sesad.parnamirimrn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1528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520</xdr:rowOff>
    </xdr:from>
    <xdr:to>
      <xdr:col>7</xdr:col>
      <xdr:colOff>21434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367600"/>
          <a:ext cx="1127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9641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988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4948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07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85092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41960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0324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2284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7846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10278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68884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1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1640" y="3927056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241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0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98063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0227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95460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851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368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2220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3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4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0172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3812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8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10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3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69751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5692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5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13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06280"/>
          <a:ext cx="11144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282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7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9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6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6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28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7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8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7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5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5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51640"/>
          <a:ext cx="10341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1."/>
        <s v="5.1. - TR"/>
        <s v="5.2. - TR"/>
        <s v="5.3. - TR"/>
        <s v="6.1.1."/>
        <s v="6.2."/>
        <s v="6.3."/>
        <s v="6.4."/>
        <s v="7.1"/>
        <s v="7.7."/>
        <s v="8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NAMIRIM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1."/>
        <s v="5.1. - TR"/>
        <s v="5.2. - TR"/>
        <s v="5.3. - TR"/>
        <s v="6.1.1."/>
        <s v="6.2."/>
        <s v="6.3."/>
        <s v="6.4."/>
        <s v="7.1"/>
        <s v="7.7."/>
        <s v="8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NAMIRIM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3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1"/>
    <x v="0"/>
    <x v="0"/>
  </r>
  <r>
    <x v="7"/>
    <x v="24"/>
    <x v="1"/>
    <x v="0"/>
    <x v="0"/>
  </r>
  <r>
    <x v="1"/>
    <x v="61"/>
    <x v="1"/>
    <x v="0"/>
    <x v="0"/>
  </r>
  <r>
    <x v="1"/>
    <x v="77"/>
    <x v="1"/>
    <x v="0"/>
    <x v="0"/>
  </r>
  <r>
    <x v="12"/>
    <x v="55"/>
    <x v="1"/>
    <x v="0"/>
    <x v="0"/>
  </r>
  <r>
    <x v="8"/>
    <x v="83"/>
    <x v="1"/>
    <x v="0"/>
    <x v="0"/>
  </r>
  <r>
    <x v="0"/>
    <x v="84"/>
    <x v="0"/>
    <x v="0"/>
    <x v="0"/>
  </r>
  <r>
    <x v="12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0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3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1"/>
    <x v="0"/>
    <x v="0"/>
  </r>
  <r>
    <x v="7"/>
    <x v="24"/>
    <x v="1"/>
    <x v="0"/>
    <x v="0"/>
  </r>
  <r>
    <x v="1"/>
    <x v="61"/>
    <x v="1"/>
    <x v="0"/>
    <x v="0"/>
  </r>
  <r>
    <x v="1"/>
    <x v="77"/>
    <x v="1"/>
    <x v="0"/>
    <x v="0"/>
  </r>
  <r>
    <x v="12"/>
    <x v="55"/>
    <x v="1"/>
    <x v="0"/>
    <x v="0"/>
  </r>
  <r>
    <x v="8"/>
    <x v="83"/>
    <x v="1"/>
    <x v="0"/>
    <x v="0"/>
  </r>
  <r>
    <x v="0"/>
    <x v="84"/>
    <x v="0"/>
    <x v="0"/>
    <x v="0"/>
  </r>
  <r>
    <x v="12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0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MIRIM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MIRIM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NAMIRIM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 - TR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 - TR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 - TR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 - TR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 - TR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 - TR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 - TR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 - TR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 - TR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 - TR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 - TR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NAMIRIM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NAMIRIM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 - TR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 - TR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 - TR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 - TR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 - TR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 - TR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 - TR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 - TR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 - TR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 - TR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 - TR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 - TR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NAMIRIM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 dos campos no sistema eletrônico.
5.2. Todas as especificações do objeto contidas na proposta vinculam o licitante.
5.2.1. O licitante NÃO poderá oferecer proposta em quantitativo inferior ao máximo previsto para contratação.
5.3. Nos valores propostos estarão inclusos todos os custos operacionais, encargos previdenciários, trabalhistas, tributários, comerciais e quaisquer outros que incidam direta ou indiretamente na execução do
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remetidos por meio da opção "Enviar Anexo" do Portal Compras.gov.br poderão ser
solicitados em original ou por cópia autenticada a qualquer momento, em prazo a ser estabelecido pelo
Pregoeiro.
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 - TR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Considerar-se-á inexequível a proposta que não venha a ter demonstrada sua viabilidade por meio de documentação que comprove que os custos envolvidos na contratação são coerentes com os de mercado
do objeto deste Preg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Os itens cuja participação é exclusiva a microempresas e empresas de pequeno porte, nos termos do art. 48 da Lei Complementar nº 123, de 14 de dezembro de 2006, constam na planilha orçamentária, parte integrante deste edital. São eles: itens 2, 4, 5, 6, 8, 11, 12, 14, 15, 18, 19, 20, 21, 23, 24, 25, 27, 30, 31, 35, 36, 37 e 40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4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48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69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69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24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69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1" t="s">
        <v>242</v>
      </c>
      <c r="I20" s="162" t="s">
        <v>24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69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69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69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69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2" t="s">
        <v>24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69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69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1" t="s">
        <v>254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69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69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69"/>
      <c r="B29" s="167" t="s">
        <v>25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6</v>
      </c>
      <c r="B30" s="167" t="s">
        <v>257</v>
      </c>
      <c r="C30" s="159" t="s">
        <v>20</v>
      </c>
      <c r="D30" s="159"/>
      <c r="E30" s="159"/>
      <c r="F30" s="160" t="s">
        <v>245</v>
      </c>
      <c r="G30" s="160"/>
      <c r="H30" s="171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69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69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5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69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69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69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69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65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PARNAMIRIM - RN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69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69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69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69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69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69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3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69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69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69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69"/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69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69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69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69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69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69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69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69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69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69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69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69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1" hidden="false" customHeight="true" outlineLevel="0" collapsed="false">
      <c r="A66" s="169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69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8" hidden="false" customHeight="true" outlineLevel="0" collapsed="false">
      <c r="A68" s="169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6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69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69" t="s">
        <v>20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MUNICIPAL DE PARNAMIRIM - RN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PARNAMIRIM - RN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8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3</v>
      </c>
      <c r="B80" s="224" t="str">
        <f aca="false">$B$6</f>
        <v>Administrativo n° 23.10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4</v>
      </c>
      <c r="B81" s="225" t="n">
        <f aca="false">$B$7</f>
        <v>4558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RNAMIRIM -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Administrativo n° 23.10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58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RNAMIRIM -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Administrativo n° 23.10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58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RNAMIRIM -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Administrativo n° 23.10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58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RNAMIRIM -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Administrativo n° 23.10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58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RNAMIRIM -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Administrativo n° 23.10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58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RNAMIRIM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Administrativo n° 23.10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58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Administrativo n° 23.10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58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Administrativo n° 23.10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58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RNAMIRIM -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Administrativo n° 23.10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58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RNAMIRIM -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Administrativo n° 23.10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58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RNAMIRIM -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Administrativo n° 23.10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58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RNAMIRIM -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Administrativo n° 23.10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58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RNAMIRIM -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Administrativo n° 23.10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58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RNAMIRIM -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Administrativo n° 23.10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58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RNAMIRIM -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Administrativo n° 23.10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58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RNAMIRIM -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Administrativo n° 23.10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58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RNAMIRIM -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Administrativo n° 23.10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58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RNAMIRIM -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Administrativo n° 23.10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58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RNAMIRIM -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Administrativo n° 23.10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58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RNAMIRIM -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Administrativo n° 23.10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58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RNAMIRIM -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Administrativo n° 23.10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58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RNAMIRIM -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Administrativo n° 23.10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58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RNAMIRIM -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Administrativo n° 23.10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58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RNAMIRIM -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Administrativo n° 23.10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58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RNAMIRIM -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Administrativo n° 23.10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58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RNAMIRIM -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Administrativo n° 23.10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58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RNAMIRIM -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Administrativo n° 23.10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58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RNAMIRIM -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Administrativo n° 23.10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58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RNAMIRIM -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Administrativo n° 23.10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58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RNAMIRIM -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Administrativo n° 23.10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58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1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