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 NO ESTADO DE SÃO PAULO</t>
  </si>
  <si>
    <t xml:space="preserve">DATA DA LEITURA:</t>
  </si>
  <si>
    <t xml:space="preserve">2210/2024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91 - UASG: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14115/2024-89</t>
  </si>
  <si>
    <t xml:space="preserve">MODALIDADE:</t>
  </si>
  <si>
    <t xml:space="preserve">PREGÃO ELETRÔNICO Nº 9013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9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8.16. </t>
  </si>
  <si>
    <t xml:space="preserve">CBPF DE ORIGEM + TRADUÇÃO</t>
  </si>
  <si>
    <t xml:space="preserve">12 Meses</t>
  </si>
  <si>
    <t xml:space="preserve">ATE O 10 DIA UTIL DO MÊS SUB SEQUENTE</t>
  </si>
  <si>
    <t xml:space="preserve">5.1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3 - c)</t>
  </si>
  <si>
    <t xml:space="preserve">REGISTRO DE MEDICAMENTO ANVISA E D.O.U</t>
  </si>
  <si>
    <t xml:space="preserve">VENCEDOR</t>
  </si>
  <si>
    <t xml:space="preserve">ESCLARECIMENTO JUNTO AO ÓRGÃO</t>
  </si>
  <si>
    <t xml:space="preserve">3 - f)</t>
  </si>
  <si>
    <t xml:space="preserve">CÓPIA E PREÇOS DA TABELA CMED </t>
  </si>
  <si>
    <t xml:space="preserve">8.19. </t>
  </si>
  <si>
    <t xml:space="preserve">INSERIR CÓDIGO SIAFISICO / CATMAT</t>
  </si>
  <si>
    <t xml:space="preserve">8.18. </t>
  </si>
  <si>
    <t xml:space="preserve">MTE - INFRAÇÃO/DEFIC/CRIANÇ</t>
  </si>
  <si>
    <t xml:space="preserve">BALANÇO</t>
  </si>
  <si>
    <t xml:space="preserve">13 DIGITOS</t>
  </si>
  <si>
    <t xml:space="preserve">8.24</t>
  </si>
  <si>
    <t xml:space="preserve">LIC. FUNC. EST. MED. FRABRI. </t>
  </si>
  <si>
    <t xml:space="preserve">5.7.</t>
  </si>
  <si>
    <t xml:space="preserve">MÍNIMO 75%</t>
  </si>
  <si>
    <t xml:space="preserve">PROPOSTA EM ANEXO NO SISTEMA ELETRÔNICO ATÉ A ABERTURA DEVERÁ CONTER  IDENTIFICAÇÃO.</t>
  </si>
  <si>
    <t xml:space="preserve">3 - b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t>
  </si>
  <si>
    <t xml:space="preserve">INFORMAÇÕES SOBRE A DISPUTA DE LANCES:</t>
  </si>
  <si>
    <t xml:space="preserve">8.27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t>
  </si>
  <si>
    <t xml:space="preserve">DECLARAÇÕES </t>
  </si>
  <si>
    <t xml:space="preserve">DECL. DE QUE NÃO EMPREGA MENOR</t>
  </si>
  <si>
    <t xml:space="preserve">7.1.1.</t>
  </si>
  <si>
    <t xml:space="preserve">8.28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endereço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5320" y="5174640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9240" y="6796116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5360" y="8255772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5440" y="97092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7240" y="11108844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06800" y="140673240"/>
          <a:ext cx="1145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5360" y="15644448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7240" y="1690131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61240" y="1849968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9240" y="199821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9080" y="21437820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9080" y="2306214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96560" y="3648204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0400" y="3922992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3640" y="402418080"/>
          <a:ext cx="11221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3599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4680</xdr:rowOff>
    </xdr:from>
    <xdr:to>
      <xdr:col>7</xdr:col>
      <xdr:colOff>31348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1480" y="4093999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5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9240" y="2436163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4080" y="26913960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687908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480</xdr:rowOff>
    </xdr:from>
    <xdr:to>
      <xdr:col>7</xdr:col>
      <xdr:colOff>27835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4280" y="28463040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520" y="30081564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2526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3735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292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8960" y="33976584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1800" y="35463168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70276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1503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5080" y="11656872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520" y="12216276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10440" y="239158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60748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99840"/>
          <a:ext cx="1112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640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421840"/>
          <a:ext cx="34012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1067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116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84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160</xdr:rowOff>
    </xdr:from>
    <xdr:to>
      <xdr:col>2</xdr:col>
      <xdr:colOff>1663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85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1159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53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22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723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128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7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73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46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5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12840"/>
          <a:ext cx="10319760" cy="1248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138/2024, Processo Sei nº 024.00114115/2024-8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Interessado em participar do Pregão Eletrônico n° 90138/2024, Processo Sei nº 024.00114115/2024-89, declara,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480</xdr:colOff>
      <xdr:row>177</xdr:row>
      <xdr:rowOff>175320</xdr:rowOff>
    </xdr:from>
    <xdr:to>
      <xdr:col>8</xdr:col>
      <xdr:colOff>1117800</xdr:colOff>
      <xdr:row>217</xdr:row>
      <xdr:rowOff>104400</xdr:rowOff>
    </xdr:to>
    <xdr:sp>
      <xdr:nvSpPr>
        <xdr:cNvPr id="46" name="Caixa de Texto 4"/>
        <xdr:cNvSpPr/>
      </xdr:nvSpPr>
      <xdr:spPr>
        <a:xfrm>
          <a:off x="1104480" y="42615720"/>
          <a:ext cx="11853360" cy="803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.1)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3 - b)"/>
        <s v="3 - c)"/>
        <s v="3 - f)"/>
        <s v="5.1.2. "/>
        <s v="5.7."/>
        <s v="7.1.1."/>
        <s v="8.15."/>
        <s v="8.16. "/>
        <s v="8.17. "/>
        <s v="8.18. "/>
        <s v="8.19. "/>
        <s v="8.20."/>
        <s v="8.24"/>
        <s v="8.27"/>
        <s v="8.28"/>
        <s v="8.7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OORDENADORIA DE ASSISTÊNCIA FARMACÊUTICA - SES/SP"/>
        <s v="CÓPIA E PREÇOS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AFISICO /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21"/>
    <x v="1"/>
    <x v="1"/>
    <x v="0"/>
    <x v="0"/>
  </r>
  <r>
    <x v="1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0"/>
    <x v="16"/>
    <x v="1"/>
    <x v="0"/>
    <x v="0"/>
  </r>
  <r>
    <x v="20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8"/>
    <x v="1"/>
    <x v="0"/>
    <x v="0"/>
  </r>
  <r>
    <x v="20"/>
    <x v="87"/>
    <x v="1"/>
    <x v="1"/>
    <x v="0"/>
  </r>
  <r>
    <x v="14"/>
    <x v="44"/>
    <x v="1"/>
    <x v="1"/>
    <x v="1"/>
  </r>
  <r>
    <x v="14"/>
    <x v="39"/>
    <x v="1"/>
    <x v="0"/>
    <x v="0"/>
  </r>
  <r>
    <x v="14"/>
    <x v="59"/>
    <x v="1"/>
    <x v="0"/>
    <x v="0"/>
  </r>
  <r>
    <x v="0"/>
    <x v="49"/>
    <x v="0"/>
    <x v="0"/>
    <x v="0"/>
  </r>
  <r>
    <x v="0"/>
    <x v="20"/>
    <x v="0"/>
    <x v="0"/>
    <x v="0"/>
  </r>
  <r>
    <x v="20"/>
    <x v="37"/>
    <x v="1"/>
    <x v="0"/>
    <x v="0"/>
  </r>
  <r>
    <x v="6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8"/>
    <x v="4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2"/>
    <x v="1"/>
    <x v="0"/>
    <x v="0"/>
  </r>
  <r>
    <x v="4"/>
    <x v="77"/>
    <x v="1"/>
    <x v="0"/>
    <x v="0"/>
  </r>
  <r>
    <x v="17"/>
    <x v="57"/>
    <x v="1"/>
    <x v="0"/>
    <x v="0"/>
  </r>
  <r>
    <x v="2"/>
    <x v="83"/>
    <x v="1"/>
    <x v="0"/>
    <x v="0"/>
  </r>
  <r>
    <x v="3"/>
    <x v="48"/>
    <x v="1"/>
    <x v="0"/>
    <x v="0"/>
  </r>
  <r>
    <x v="17"/>
    <x v="64"/>
    <x v="1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4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5"/>
    <x v="89"/>
    <x v="1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4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3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 c)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3 - f)</v>
      </c>
      <c r="B69" s="0" t="str">
        <f aca="false">ESPELHO!H25</f>
        <v>CÓPIA E PREÇOS DA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SIAFISICO /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 - c)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3 - f)</v>
      </c>
      <c r="B70" s="0" t="str">
        <f aca="false">IF(ESPELHO!H25="","",ESPELHO!H25)</f>
        <v>CÓPIA E PREÇOS DA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SIAFISICO /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 devendo respeitar o mínimo especificado na documentação que constitui Anexo deste Edital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os por cent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 (Instrução Normativa SEGES/MPDG nº 3, de 2018, art. 4º, § 1º, e art. 6º, § 4º 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
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6.5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s">
        <v>117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90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1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4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197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9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1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6</v>
      </c>
      <c r="G22" s="161"/>
      <c r="H22" s="171" t="str">
        <f aca="false">IF($G$6="","INSERIR MODALIDADE",'[1]GERAR COD DE BARRA VALIDADE'!H9)</f>
        <v>PROCEDÊNCIA E ORIGEM</v>
      </c>
      <c r="I22" s="163" t="s">
        <v>248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48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2" t="s">
        <v>255</v>
      </c>
      <c r="I24" s="163" t="s">
        <v>256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8</v>
      </c>
      <c r="G25" s="161"/>
      <c r="H25" s="172" t="s">
        <v>259</v>
      </c>
      <c r="I25" s="163" t="s">
        <v>256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3</v>
      </c>
      <c r="G26" s="161"/>
      <c r="H26" s="171" t="s">
        <v>261</v>
      </c>
      <c r="I26" s="163" t="s">
        <v>248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64</v>
      </c>
      <c r="C30" s="160" t="s">
        <v>20</v>
      </c>
      <c r="D30" s="160"/>
      <c r="E30" s="160"/>
      <c r="F30" s="161" t="s">
        <v>246</v>
      </c>
      <c r="G30" s="161"/>
      <c r="H30" s="171" t="str">
        <f aca="false">IF($B$6="","INSERIR NUMERO DO PROCESSO",'[1]GERAR COD DE BARRA VALIDADE'!H17)</f>
        <v>Nº DO RG/MS NA PROPOSTA</v>
      </c>
      <c r="I30" s="163" t="s">
        <v>265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7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1" t="str">
        <f aca="false">IF($B$6="","INSERIR NUMERO DO PROCESSO",'[1]GERAR COD DE BARRA VALIDADE'!H21)</f>
        <v>VALIDADE DOS PRODUTOS:</v>
      </c>
      <c r="I34" s="163" t="s">
        <v>269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0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1</v>
      </c>
      <c r="G37" s="161"/>
      <c r="H37" s="184" t="str">
        <f aca="false">IF($B$6="","INSERIR NUMERO DO PROCESSO",'[1]GERAR COD DE BARRA VALIDADE'!H25)</f>
        <v>BULA</v>
      </c>
      <c r="I37" s="160" t="s">
        <v>256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2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3</v>
      </c>
      <c r="G42" s="194"/>
      <c r="H42" s="195" t="str">
        <f aca="false">G4</f>
        <v>COORDENADORIA DE ASSISTÊNCIA FARMACÊUTICA - SE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4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5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6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0" hidden="false" customHeight="true" outlineLevel="0" collapsed="false">
      <c r="A47" s="158" t="s">
        <v>277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7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9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1" hidden="false" customHeight="true" outlineLevel="0" collapsed="false">
      <c r="A49" s="158" t="s">
        <v>277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80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81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2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3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5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6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7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8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9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0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1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2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3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30" hidden="false" customHeight="true" outlineLevel="0" collapsed="false">
      <c r="A70" s="158" t="s">
        <v>20</v>
      </c>
      <c r="B70" s="168" t="s">
        <v>294</v>
      </c>
      <c r="C70" s="160" t="s">
        <v>20</v>
      </c>
      <c r="D70" s="160"/>
      <c r="E70" s="160"/>
      <c r="F70" s="217" t="s">
        <v>295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6</v>
      </c>
      <c r="B71" s="219" t="str">
        <f aca="false">G4</f>
        <v>COORDENADORIA DE ASSISTÊNCIA FARMACÊUTICA - SES/SP</v>
      </c>
      <c r="C71" s="167" t="s">
        <v>20</v>
      </c>
      <c r="D71" s="167"/>
      <c r="E71" s="167"/>
      <c r="F71" s="220" t="s">
        <v>297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8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COORDENADORIA DE ASSISTÊNCIA FARMACÊUTICA - SES/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138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9</v>
      </c>
      <c r="B80" s="226" t="str">
        <f aca="false">$B$6</f>
        <v>N° 024.00114115/2024-89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0</v>
      </c>
      <c r="B81" s="227" t="n">
        <f aca="false">$B$7</f>
        <v>45590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1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2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3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50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8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ORDENADORIA DE ASSISTÊNCIA FARMACÊUTICA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138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9</v>
      </c>
      <c r="B167" s="226" t="str">
        <f aca="false">$B$6</f>
        <v>N° 024.00114115/2024-89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0</v>
      </c>
      <c r="B168" s="227" t="n">
        <f aca="false">$B$7</f>
        <v>45590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1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2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4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8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ORDENADORIA DE ASSISTÊNCIA FARMACÊUTICA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138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9</v>
      </c>
      <c r="B246" s="226" t="str">
        <f aca="false">$B$6</f>
        <v>N° 024.00114115/2024-89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0</v>
      </c>
      <c r="B247" s="227" t="n">
        <f aca="false">$B$7</f>
        <v>45590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1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2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8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ORDENADORIA DE ASSISTÊNCIA FARMACÊUTICA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138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9</v>
      </c>
      <c r="B324" s="226" t="str">
        <f aca="false">$B$6</f>
        <v>N° 024.00114115/2024-89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0</v>
      </c>
      <c r="B325" s="227" t="n">
        <f aca="false">$B$7</f>
        <v>45590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1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2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8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ORDENADORIA DE ASSISTÊNCIA FARMACÊUTICA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138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9</v>
      </c>
      <c r="B397" s="226" t="str">
        <f aca="false">$B$6</f>
        <v>N° 024.00114115/2024-89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0</v>
      </c>
      <c r="B398" s="227" t="n">
        <f aca="false">$B$7</f>
        <v>45590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1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2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8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ORDENADORIA DE ASSISTÊNCIA FARMACÊUTICA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138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9</v>
      </c>
      <c r="B469" s="226" t="str">
        <f aca="false">$B$6</f>
        <v>N° 024.00114115/2024-89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0</v>
      </c>
      <c r="B470" s="227" t="n">
        <f aca="false">$B$7</f>
        <v>45590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1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2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ORDENADORIA DE ASSISTÊNCIA FARMACÊUTICA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9</v>
      </c>
      <c r="C540" s="260" t="str">
        <f aca="false">$B$6</f>
        <v>N° 024.00114115/2024-8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9013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0</v>
      </c>
      <c r="C542" s="263" t="n">
        <f aca="false">$B$7</f>
        <v>45590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1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9</v>
      </c>
      <c r="C559" s="284" t="str">
        <f aca="false">$B$6</f>
        <v>N° 024.00114115/2024-8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9013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0</v>
      </c>
      <c r="C561" s="286" t="n">
        <f aca="false">$B$7</f>
        <v>45590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1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2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7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9</v>
      </c>
      <c r="C573" s="305" t="str">
        <f aca="false">$B$6</f>
        <v>N° 024.00114115/2024-8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9013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0</v>
      </c>
      <c r="C575" s="307" t="n">
        <f aca="false">$B$7</f>
        <v>45590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1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8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ORDENADORIA DE ASSISTÊNCIA FARMACÊUTICA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138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9</v>
      </c>
      <c r="B596" s="226" t="str">
        <f aca="false">$B$6</f>
        <v>N° 024.00114115/2024-89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0</v>
      </c>
      <c r="B597" s="227" t="n">
        <f aca="false">$B$7</f>
        <v>45590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1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2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8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ORDENADORIA DE ASSISTÊNCIA FARMACÊUTICA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138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9</v>
      </c>
      <c r="B678" s="226" t="str">
        <f aca="false">$B$6</f>
        <v>N° 024.00114115/2024-89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0</v>
      </c>
      <c r="B679" s="227" t="n">
        <f aca="false">$B$7</f>
        <v>45590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1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2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8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ORDENADORIA DE ASSISTÊNCIA FARMACÊUTICA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138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9</v>
      </c>
      <c r="B751" s="226" t="str">
        <f aca="false">$B$6</f>
        <v>N° 024.00114115/2024-89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0</v>
      </c>
      <c r="B752" s="227" t="n">
        <f aca="false">$B$7</f>
        <v>45590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1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2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8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ORDENADORIA DE ASSISTÊNCIA FARMACÊUTICA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138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9</v>
      </c>
      <c r="B819" s="226" t="str">
        <f aca="false">$B$6</f>
        <v>N° 024.00114115/2024-89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0</v>
      </c>
      <c r="B820" s="227" t="n">
        <f aca="false">$B$7</f>
        <v>45590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1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2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8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ORDENADORIA DE ASSISTÊNCIA FARMACÊUTICA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138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9</v>
      </c>
      <c r="B895" s="226" t="str">
        <f aca="false">$B$6</f>
        <v>N° 024.00114115/2024-89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0</v>
      </c>
      <c r="B896" s="227" t="n">
        <f aca="false">$B$7</f>
        <v>45590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1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2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8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ORDENADORIA DE ASSISTÊNCIA FARMACÊUTICA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138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9</v>
      </c>
      <c r="B965" s="226" t="str">
        <f aca="false">$B$6</f>
        <v>N° 024.00114115/2024-89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0</v>
      </c>
      <c r="B966" s="227" t="n">
        <f aca="false">$B$7</f>
        <v>45590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1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2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8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ORDENADORIA DE ASSISTÊNCIA FARMACÊUTICA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138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9</v>
      </c>
      <c r="B1039" s="226" t="str">
        <f aca="false">$B$6</f>
        <v>N° 024.00114115/2024-89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0</v>
      </c>
      <c r="B1040" s="227" t="n">
        <f aca="false">$B$7</f>
        <v>45590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1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2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8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ORDENADORIA DE ASSISTÊNCIA FARMACÊUTICA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138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9</v>
      </c>
      <c r="B1124" s="226" t="str">
        <f aca="false">$B$6</f>
        <v>N° 024.00114115/2024-89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0</v>
      </c>
      <c r="B1125" s="227" t="n">
        <f aca="false">$B$7</f>
        <v>45590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1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2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8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ORDENADORIA DE ASSISTÊNCIA FARMACÊUTICA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138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9</v>
      </c>
      <c r="B1182" s="226" t="str">
        <f aca="false">$B$6</f>
        <v>N° 024.00114115/2024-89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0</v>
      </c>
      <c r="B1183" s="227" t="n">
        <f aca="false">$B$7</f>
        <v>45590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1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2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8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ORDENADORIA DE ASSISTÊNCIA FARMACÊUTICA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138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9</v>
      </c>
      <c r="B1246" s="226" t="str">
        <f aca="false">$B$6</f>
        <v>N° 024.00114115/2024-89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0</v>
      </c>
      <c r="B1247" s="227" t="n">
        <f aca="false">$B$7</f>
        <v>45590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1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2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8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ORDENADORIA DE ASSISTÊNCIA FARMACÊUTICA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138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9</v>
      </c>
      <c r="B1312" s="226" t="str">
        <f aca="false">$B$6</f>
        <v>N° 024.00114115/2024-89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0</v>
      </c>
      <c r="B1313" s="227" t="n">
        <f aca="false">$B$7</f>
        <v>45590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1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2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8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ORDENADORIA DE ASSISTÊNCIA FARMACÊUTICA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138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9</v>
      </c>
      <c r="B1389" s="226" t="str">
        <f aca="false">$B$6</f>
        <v>N° 024.00114115/2024-89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0</v>
      </c>
      <c r="B1390" s="227" t="n">
        <f aca="false">$B$7</f>
        <v>45590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1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2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8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ORDENADORIA DE ASSISTÊNCIA FARMACÊUTICA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138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9</v>
      </c>
      <c r="B1468" s="226" t="str">
        <f aca="false">$B$6</f>
        <v>N° 024.00114115/2024-89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0</v>
      </c>
      <c r="B1469" s="227" t="n">
        <f aca="false">$B$7</f>
        <v>45590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1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2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8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ORDENADORIA DE ASSISTÊNCIA FARMACÊUTICA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138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9</v>
      </c>
      <c r="B1521" s="226" t="str">
        <f aca="false">$B$6</f>
        <v>N° 024.00114115/2024-89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0</v>
      </c>
      <c r="B1522" s="227" t="n">
        <f aca="false">$B$7</f>
        <v>45590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1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2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8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ORDENADORIA DE ASSISTÊNCIA FARMACÊUTICA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138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9</v>
      </c>
      <c r="B1581" s="226" t="str">
        <f aca="false">$B$6</f>
        <v>N° 024.00114115/2024-89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0</v>
      </c>
      <c r="B1582" s="227" t="n">
        <f aca="false">$B$7</f>
        <v>45590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1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2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8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ORDENADORIA DE ASSISTÊNCIA FARMACÊUTICA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138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9</v>
      </c>
      <c r="B1660" s="226" t="str">
        <f aca="false">$B$6</f>
        <v>N° 024.00114115/2024-89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0</v>
      </c>
      <c r="B1661" s="227" t="n">
        <f aca="false">$B$7</f>
        <v>45590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1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2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8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ORDENADORIA DE ASSISTÊNCIA FARMACÊUTICA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138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9</v>
      </c>
      <c r="B1750" s="226" t="str">
        <f aca="false">$B$6</f>
        <v>N° 024.00114115/2024-89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0</v>
      </c>
      <c r="B1751" s="227" t="n">
        <f aca="false">$B$7</f>
        <v>45590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1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2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8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ORDENADORIA DE ASSISTÊNCIA FARMACÊUTICA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138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9</v>
      </c>
      <c r="B1812" s="226" t="str">
        <f aca="false">$B$6</f>
        <v>N° 024.00114115/2024-89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0</v>
      </c>
      <c r="B1813" s="227" t="n">
        <f aca="false">$B$7</f>
        <v>45590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1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2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8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ORDENADORIA DE ASSISTÊNCIA FARMACÊUTICA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138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9</v>
      </c>
      <c r="B1873" s="226" t="str">
        <f aca="false">$B$6</f>
        <v>N° 024.00114115/2024-89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0</v>
      </c>
      <c r="B1874" s="227" t="n">
        <f aca="false">$B$7</f>
        <v>45590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1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2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8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ORDENADORIA DE ASSISTÊNCIA FARMACÊUTICA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138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9</v>
      </c>
      <c r="B1920" s="226" t="str">
        <f aca="false">$B$6</f>
        <v>N° 024.00114115/2024-89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0</v>
      </c>
      <c r="B1921" s="227" t="n">
        <f aca="false">$B$7</f>
        <v>45590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1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2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8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ORDENADORIA DE ASSISTÊNCIA FARMACÊUTICA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138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9</v>
      </c>
      <c r="B1974" s="226" t="str">
        <f aca="false">$B$6</f>
        <v>N° 024.00114115/2024-89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0</v>
      </c>
      <c r="B1975" s="227" t="n">
        <f aca="false">$B$7</f>
        <v>45590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1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2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8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ORDENADORIA DE ASSISTÊNCIA FARMACÊUTICA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138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9</v>
      </c>
      <c r="B2013" s="226" t="str">
        <f aca="false">$B$6</f>
        <v>N° 024.00114115/2024-89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0</v>
      </c>
      <c r="B2014" s="227" t="n">
        <f aca="false">$B$7</f>
        <v>45590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1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2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8</v>
      </c>
      <c r="B1" s="332" t="s">
        <v>309</v>
      </c>
      <c r="C1" s="332" t="s">
        <v>30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1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3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5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7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9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1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3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0</v>
      </c>
    </row>
    <row r="18" customFormat="false" ht="18.75" hidden="false" customHeight="false" outlineLevel="0" collapsed="false">
      <c r="A18" s="332" t="n">
        <v>17</v>
      </c>
      <c r="B18" s="166" t="s">
        <v>34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2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0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6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7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9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2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9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1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22T20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