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ESP- CAIS - PROF. CANTIDIO DE MOURA CAMPO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70512/2024-31</t>
  </si>
  <si>
    <t xml:space="preserve">MODALIDADE:</t>
  </si>
  <si>
    <t xml:space="preserve">PREGÃO ELETRÔNICO N° 900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4.2</t>
  </si>
  <si>
    <t xml:space="preserve">CARTA DE SOLIDARIEDADE</t>
  </si>
  <si>
    <t xml:space="preserve">VENCEDOR</t>
  </si>
  <si>
    <t xml:space="preserve">12 Meses</t>
  </si>
  <si>
    <t xml:space="preserve">ATE O 10 DIA UTIL DO MÊS SUB SEQUENTE</t>
  </si>
  <si>
    <t xml:space="preserve">8.17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8.13</t>
  </si>
  <si>
    <t xml:space="preserve">ESCLARECIMENTO JUNTO AO ÓRGÃO</t>
  </si>
  <si>
    <t xml:space="preserve">8.20</t>
  </si>
  <si>
    <t xml:space="preserve">8.19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4.1 </t>
  </si>
  <si>
    <t xml:space="preserve">LIC. FUNC. EST. MED. FRABRI. </t>
  </si>
  <si>
    <t xml:space="preserve">5.4</t>
  </si>
  <si>
    <t xml:space="preserve">MINIMO 75%</t>
  </si>
  <si>
    <t xml:space="preserve">8.12</t>
  </si>
  <si>
    <t xml:space="preserve">PROPOSTA EM ANEXO NO SISTEMA ELETRÔNICO ATÉ A ABERTURA DEVERÁ CONTER  IDENTIFICAÇÃO.</t>
  </si>
  <si>
    <t xml:space="preserve">8.11</t>
  </si>
  <si>
    <t xml:space="preserve">INSERIR CÓDIGO CATMAT</t>
  </si>
  <si>
    <t xml:space="preserve">5.7.</t>
  </si>
  <si>
    <t xml:space="preserve">LAUDO ANALITICO LABORATORIAL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14</t>
  </si>
  <si>
    <t xml:space="preserve">6.5. O lance deverá ser ofertado pelo valor unitário do item. / 6.8. O intervalo mínimo de diferença de valores ou percentuais entre os lances deverá ser de 0,5% (meio por cent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1 à 14, a participação é ampla. </t>
  </si>
  <si>
    <t xml:space="preserve">OUTRAS OBSERVAÇÕES COMPLEMENTARES:</t>
  </si>
  <si>
    <t xml:space="preserve">PROCURAÇÃO MARIA EMILIA</t>
  </si>
  <si>
    <t xml:space="preserve">email: cantidio-contrato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72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87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83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18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146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994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71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39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22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48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04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47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08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25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44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25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26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424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65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052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56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41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52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61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92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57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02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30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948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889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74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3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260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48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93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1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83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7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48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9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00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9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7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7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11240</xdr:rowOff>
    </xdr:from>
    <xdr:to>
      <xdr:col>8</xdr:col>
      <xdr:colOff>137160</xdr:colOff>
      <xdr:row>144</xdr:row>
      <xdr:rowOff>68760</xdr:rowOff>
    </xdr:to>
    <xdr:sp>
      <xdr:nvSpPr>
        <xdr:cNvPr id="45" name="CaixaDeTexto 47"/>
        <xdr:cNvSpPr/>
      </xdr:nvSpPr>
      <xdr:spPr>
        <a:xfrm>
          <a:off x="1657440" y="21829680"/>
          <a:ext cx="9849960" cy="113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federal nº 6.019/1974, com redação dada pela Lei federal nº 13.467/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2"/>
        <s v="5.1.2."/>
        <s v="5.4"/>
        <s v="5.7."/>
        <s v="7.1.1."/>
        <s v="7.15."/>
        <s v="8.11"/>
        <s v="8.12"/>
        <s v="8.13"/>
        <s v="8.14"/>
        <s v="8.16"/>
        <s v="8.17"/>
        <s v="8.18"/>
        <s v="8.19"/>
        <s v="8.20"/>
        <s v="8.21"/>
        <s v="8.24.1 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LAUDO ANALI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ESP- CAIS - PROF. CANTIDIO DE MOURA CAMPOS-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2"/>
        <s v="5.1.2."/>
        <s v="5.4"/>
        <s v="5.7."/>
        <s v="7.1.1."/>
        <s v="7.15."/>
        <s v="8.11"/>
        <s v="8.12"/>
        <s v="8.13"/>
        <s v="8.14"/>
        <s v="8.16"/>
        <s v="8.17"/>
        <s v="8.18"/>
        <s v="8.19"/>
        <s v="8.20"/>
        <s v="8.21"/>
        <s v="8.24.1 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LAUDO ANALI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ESP- CAIS - PROF. CANTIDIO DE MOURA CAMPOS-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11"/>
    <x v="43"/>
    <x v="1"/>
    <x v="0"/>
    <x v="0"/>
  </r>
  <r>
    <x v="13"/>
    <x v="60"/>
    <x v="1"/>
    <x v="0"/>
    <x v="0"/>
  </r>
  <r>
    <x v="2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2"/>
    <x v="90"/>
    <x v="1"/>
    <x v="0"/>
    <x v="0"/>
  </r>
  <r>
    <x v="22"/>
    <x v="89"/>
    <x v="1"/>
    <x v="1"/>
    <x v="0"/>
  </r>
  <r>
    <x v="10"/>
    <x v="44"/>
    <x v="1"/>
    <x v="1"/>
    <x v="1"/>
  </r>
  <r>
    <x v="10"/>
    <x v="39"/>
    <x v="1"/>
    <x v="0"/>
    <x v="0"/>
  </r>
  <r>
    <x v="10"/>
    <x v="59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5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9"/>
    <x v="1"/>
    <x v="0"/>
    <x v="0"/>
  </r>
  <r>
    <x v="19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1"/>
    <x v="22"/>
    <x v="0"/>
    <x v="0"/>
    <x v="0"/>
  </r>
  <r>
    <x v="2"/>
    <x v="62"/>
    <x v="0"/>
    <x v="0"/>
    <x v="0"/>
  </r>
  <r>
    <x v="0"/>
    <x v="78"/>
    <x v="0"/>
    <x v="0"/>
    <x v="0"/>
  </r>
  <r>
    <x v="0"/>
    <x v="56"/>
    <x v="0"/>
    <x v="0"/>
    <x v="0"/>
  </r>
  <r>
    <x v="9"/>
    <x v="83"/>
    <x v="0"/>
    <x v="0"/>
    <x v="0"/>
  </r>
  <r>
    <x v="0"/>
    <x v="84"/>
    <x v="0"/>
    <x v="0"/>
    <x v="0"/>
  </r>
  <r>
    <x v="9"/>
    <x v="86"/>
    <x v="0"/>
    <x v="0"/>
    <x v="0"/>
  </r>
  <r>
    <x v="0"/>
    <x v="85"/>
    <x v="0"/>
    <x v="0"/>
    <x v="0"/>
  </r>
  <r>
    <x v="9"/>
    <x v="57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4"/>
    <x v="0"/>
    <x v="0"/>
    <x v="0"/>
  </r>
  <r>
    <x v="4"/>
    <x v="66"/>
    <x v="0"/>
    <x v="0"/>
    <x v="0"/>
  </r>
  <r>
    <x v="0"/>
    <x v="80"/>
    <x v="0"/>
    <x v="0"/>
    <x v="0"/>
  </r>
  <r>
    <x v="0"/>
    <x v="74"/>
    <x v="0"/>
    <x v="0"/>
    <x v="0"/>
  </r>
  <r>
    <x v="2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11"/>
    <x v="43"/>
    <x v="1"/>
    <x v="0"/>
    <x v="0"/>
  </r>
  <r>
    <x v="13"/>
    <x v="60"/>
    <x v="1"/>
    <x v="0"/>
    <x v="0"/>
  </r>
  <r>
    <x v="2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2"/>
    <x v="90"/>
    <x v="1"/>
    <x v="0"/>
    <x v="0"/>
  </r>
  <r>
    <x v="22"/>
    <x v="89"/>
    <x v="1"/>
    <x v="1"/>
    <x v="0"/>
  </r>
  <r>
    <x v="10"/>
    <x v="44"/>
    <x v="1"/>
    <x v="1"/>
    <x v="1"/>
  </r>
  <r>
    <x v="10"/>
    <x v="39"/>
    <x v="1"/>
    <x v="0"/>
    <x v="0"/>
  </r>
  <r>
    <x v="10"/>
    <x v="59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5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9"/>
    <x v="1"/>
    <x v="0"/>
    <x v="0"/>
  </r>
  <r>
    <x v="19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1"/>
    <x v="22"/>
    <x v="0"/>
    <x v="0"/>
    <x v="0"/>
  </r>
  <r>
    <x v="2"/>
    <x v="62"/>
    <x v="0"/>
    <x v="0"/>
    <x v="0"/>
  </r>
  <r>
    <x v="0"/>
    <x v="78"/>
    <x v="0"/>
    <x v="0"/>
    <x v="0"/>
  </r>
  <r>
    <x v="0"/>
    <x v="56"/>
    <x v="0"/>
    <x v="0"/>
    <x v="0"/>
  </r>
  <r>
    <x v="9"/>
    <x v="83"/>
    <x v="0"/>
    <x v="0"/>
    <x v="0"/>
  </r>
  <r>
    <x v="0"/>
    <x v="84"/>
    <x v="0"/>
    <x v="0"/>
    <x v="0"/>
  </r>
  <r>
    <x v="9"/>
    <x v="86"/>
    <x v="0"/>
    <x v="0"/>
    <x v="0"/>
  </r>
  <r>
    <x v="0"/>
    <x v="85"/>
    <x v="0"/>
    <x v="0"/>
    <x v="0"/>
  </r>
  <r>
    <x v="9"/>
    <x v="57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4"/>
    <x v="0"/>
    <x v="0"/>
    <x v="0"/>
  </r>
  <r>
    <x v="4"/>
    <x v="66"/>
    <x v="0"/>
    <x v="0"/>
    <x v="0"/>
  </r>
  <r>
    <x v="0"/>
    <x v="80"/>
    <x v="0"/>
    <x v="0"/>
    <x v="0"/>
  </r>
  <r>
    <x v="0"/>
    <x v="74"/>
    <x v="0"/>
    <x v="0"/>
    <x v="0"/>
  </r>
  <r>
    <x v="2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ESP- CAIS - PROF. CANTIDIO DE MOURA CAMPO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ESP- CAIS - PROF. CANTIDIO DE MOURA CAMPO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ESP- CAIS - PROF. CANTIDIO DE MOURA CAMPO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ESP- CAIS - PROF. CANTIDIO DE MOURA CAMPO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2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3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7.</v>
      </c>
      <c r="B83" s="0" t="str">
        <f aca="false">ESPELHO!H39</f>
        <v>LAUDO ANALITICO LABORATO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ESP- CAIS - PROF. CANTIDIO DE MOURA CAMPO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2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3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7.</v>
      </c>
      <c r="B84" s="0" t="str">
        <f aca="false">IF(ESPELHO!H39="","",ESPELHO!H39)</f>
        <v>LAUDO ANALITICO LABORATO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ESP- CAIS - PROF. CANTIDIO DE MOURA CAMPO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meio por cent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1 à 14, a participação é ampla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8</v>
      </c>
      <c r="B12" s="134" t="s">
        <v>209</v>
      </c>
      <c r="C12" s="135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5</v>
      </c>
      <c r="G20" s="161"/>
      <c r="H20" s="162" t="s">
        <v>246</v>
      </c>
      <c r="I20" s="163" t="s">
        <v>247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47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5</v>
      </c>
      <c r="C30" s="160"/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3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6</v>
      </c>
      <c r="G38" s="188"/>
      <c r="H38" s="189" t="s">
        <v>275</v>
      </c>
      <c r="I38" s="160" t="s">
        <v>253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6</v>
      </c>
      <c r="G39" s="191"/>
      <c r="H39" s="192" t="s">
        <v>277</v>
      </c>
      <c r="I39" s="160" t="s">
        <v>183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9</v>
      </c>
      <c r="G42" s="194"/>
      <c r="H42" s="195" t="str">
        <f aca="false">G4</f>
        <v>SES - ESP- CAIS - PROF. CANTIDIO DE MOURA CAMPOS-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0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1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5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6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 t="s">
        <v>29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5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7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0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5" t="s">
        <v>302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03</v>
      </c>
      <c r="B71" s="217" t="str">
        <f aca="false">G4</f>
        <v>SES - ESP- CAIS - PROF. CANTIDIO DE MOURA CAMPOS-SP</v>
      </c>
      <c r="C71" s="167" t="s">
        <v>20</v>
      </c>
      <c r="D71" s="167"/>
      <c r="E71" s="167"/>
      <c r="F71" s="218" t="s">
        <v>304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SES - ESP- CAIS - PROF. CANTIDIO DE MOURA CAMPOS-SP</v>
      </c>
      <c r="B78" s="222"/>
      <c r="C78" s="132"/>
      <c r="D78" s="132"/>
      <c r="E78" s="132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° 90053/2024</v>
      </c>
      <c r="B79" s="223"/>
      <c r="C79" s="132"/>
      <c r="D79" s="132"/>
      <c r="E79" s="132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06</v>
      </c>
      <c r="B80" s="224" t="str">
        <f aca="false">$B$6</f>
        <v>N° 024.00170512/2024-31</v>
      </c>
      <c r="C80" s="132"/>
      <c r="D80" s="132"/>
      <c r="E80" s="132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07</v>
      </c>
      <c r="B81" s="225" t="n">
        <f aca="false">$B$7</f>
        <v>45587</v>
      </c>
      <c r="C81" s="132"/>
      <c r="D81" s="132"/>
      <c r="E81" s="132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ESP- CAIS - PROF. CANTIDIO DE MOURA CAMPOS-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05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024.00170512/2024-3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58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ESP- CAIS - PROF. CANTIDIO DE MOURA CAMPOS-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05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024.00170512/2024-3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58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ESP- CAIS - PROF. CANTIDIO DE MOURA CAMPOS-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05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024.00170512/2024-3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58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ESP- CAIS - PROF. CANTIDIO DE MOURA CAMPOS-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5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024.00170512/2024-3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58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ESP- CAIS - PROF. CANTIDIO DE MOURA CAMPOS-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5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024.00170512/2024-3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58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ESP- CAIS - PROF. CANTIDIO DE MOURA CAMPOS-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024.00170512/2024-3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5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58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024.00170512/2024-3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5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58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024.00170512/2024-3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5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58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ESP- CAIS - PROF. CANTIDIO DE MOURA CAMPOS-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5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024.00170512/2024-3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58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ESP- CAIS - PROF. CANTIDIO DE MOURA CAMPOS-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5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024.00170512/2024-3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58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ESP- CAIS - PROF. CANTIDIO DE MOURA CAMPOS-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5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024.00170512/2024-3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58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ESP- CAIS - PROF. CANTIDIO DE MOURA CAMPOS-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5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024.00170512/2024-3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58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ESP- CAIS - PROF. CANTIDIO DE MOURA CAMPOS-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5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024.00170512/2024-3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58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ESP- CAIS - PROF. CANTIDIO DE MOURA CAMPOS-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5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024.00170512/2024-3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58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ESP- CAIS - PROF. CANTIDIO DE MOURA CAMPOS-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5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024.00170512/2024-3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58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ESP- CAIS - PROF. CANTIDIO DE MOURA CAMPOS-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5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024.00170512/2024-3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58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ESP- CAIS - PROF. CANTIDIO DE MOURA CAMPOS-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5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024.00170512/2024-3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58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ESP- CAIS - PROF. CANTIDIO DE MOURA CAMPOS-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5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024.00170512/2024-3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58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ESP- CAIS - PROF. CANTIDIO DE MOURA CAMPOS-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5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024.00170512/2024-3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58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ESP- CAIS - PROF. CANTIDIO DE MOURA CAMPOS-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5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024.00170512/2024-3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58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ESP- CAIS - PROF. CANTIDIO DE MOURA CAMPOS-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5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024.00170512/2024-3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58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ESP- CAIS - PROF. CANTIDIO DE MOURA CAMPOS-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5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024.00170512/2024-3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58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ESP- CAIS - PROF. CANTIDIO DE MOURA CAMPOS-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5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024.00170512/2024-3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58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ESP- CAIS - PROF. CANTIDIO DE MOURA CAMPOS-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5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024.00170512/2024-3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58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ESP- CAIS - PROF. CANTIDIO DE MOURA CAMPOS-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5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024.00170512/2024-3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58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ESP- CAIS - PROF. CANTIDIO DE MOURA CAMPOS-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5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024.00170512/2024-3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58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ESP- CAIS - PROF. CANTIDIO DE MOURA CAMPOS-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5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024.00170512/2024-3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58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ESP- CAIS - PROF. CANTIDIO DE MOURA CAMPOS-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5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024.00170512/2024-3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58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ESP- CAIS - PROF. CANTIDIO DE MOURA CAMPOS-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5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024.00170512/2024-3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58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ESP- CAIS - PROF. CANTIDIO DE MOURA CAMPOS-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5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024.00170512/2024-3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58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7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9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2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6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9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7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4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6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9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6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8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8T12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