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DA USP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2561/2024-93</t>
  </si>
  <si>
    <t xml:space="preserve">MODALIDADE:</t>
  </si>
  <si>
    <t xml:space="preserve">PREGÃO ELETRÔNICO Nº 90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 1.</t>
  </si>
  <si>
    <t xml:space="preserve">ESCLARECIMENTO JUNTO AO ÓRGÃO</t>
  </si>
  <si>
    <t xml:space="preserve">8.18.</t>
  </si>
  <si>
    <t xml:space="preserve">8.17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8.23.</t>
  </si>
  <si>
    <t xml:space="preserve">LIC. FUNC. EST. MED. FRABRI. </t>
  </si>
  <si>
    <t xml:space="preserve">PÁG. 25</t>
  </si>
  <si>
    <t xml:space="preserve">MINIMO 70%</t>
  </si>
  <si>
    <t xml:space="preserve">TR 4.</t>
  </si>
  <si>
    <t xml:space="preserve">PROPOSTA EM ANEXO NO SISTEMA ELETRÔNICO ATÉ A ABERTURA DEVERÁ CONTER  IDENTIFICAÇÃO.</t>
  </si>
  <si>
    <t xml:space="preserve">TR 6.</t>
  </si>
  <si>
    <t xml:space="preserve">TR 2.</t>
  </si>
  <si>
    <t xml:space="preserve">TR</t>
  </si>
  <si>
    <t xml:space="preserve">INSERIR CÓDIGO CATMAT</t>
  </si>
  <si>
    <t xml:space="preserve">PÁG. 40</t>
  </si>
  <si>
    <t xml:space="preserve">INSERIR DECLARAÇÃO</t>
  </si>
  <si>
    <t xml:space="preserve">TR 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
5.1.2. Marca.
5.1.3. Fabricante, quando aplicável. / OBS.: os valores unitários deverão ter no máximo 03 (três) casas decimais.</t>
  </si>
  <si>
    <t xml:space="preserve">INFORMAÇÕES SOBRE A DISPUTA DE LANCES:</t>
  </si>
  <si>
    <t xml:space="preserve">TR 5.</t>
  </si>
  <si>
    <t xml:space="preserve">6.5. O lance deverá ser ofertado pelo [valor unitário] do item. / 6.8. O intervalo mínimo de diferença de valores ou percentuais entre os lances, que incidirá tanto em relação aos lances intermediários quanto em relação à proposta que cobrir a melhor oferta deverá ser conforme“ANEXO VII – REDUÇÃO DE LANCES”. / 7.8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5.2. Somente haverá a necessidade de comprovação do preenchimento de requisitos mediante apresentação dos documentos originais não-digitais quando houver dúvida em relação à integridade do documento digital. / 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24.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melhor proposta que: 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07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22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18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53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49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34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05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74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57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83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3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823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42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60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79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60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61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77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00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40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91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76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27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92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7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4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30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24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0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61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8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28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4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18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1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82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3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3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3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0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1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06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7.1.3. CONSULTA"/>
        <s v="7.13."/>
        <s v="8.14."/>
        <s v="8.15."/>
        <s v="8.16."/>
        <s v="8.17."/>
        <s v="8.18."/>
        <s v="8.19."/>
        <s v="8.23."/>
        <s v="8.24."/>
        <s v="8.7."/>
        <s v="ENVELOPE HAB."/>
        <s v="ENVELOPE PROP."/>
        <s v="PÁG. 25"/>
        <s v="PÁG. 40"/>
        <s v="TR"/>
        <s v="TR 1."/>
        <s v="TR 2."/>
        <s v="TR 3."/>
        <s v="TR 4."/>
        <s v="TR 5."/>
        <s v="TR 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-SP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7.1.3. CONSULTA"/>
        <s v="7.13."/>
        <s v="8.14."/>
        <s v="8.15."/>
        <s v="8.16."/>
        <s v="8.17."/>
        <s v="8.18."/>
        <s v="8.19."/>
        <s v="8.23."/>
        <s v="8.24."/>
        <s v="8.7."/>
        <s v="ENVELOPE HAB."/>
        <s v="ENVELOPE PROP."/>
        <s v="PÁG. 25"/>
        <s v="PÁG. 40"/>
        <s v="TR"/>
        <s v="TR 1."/>
        <s v="TR 2."/>
        <s v="TR 3."/>
        <s v="TR 4."/>
        <s v="TR 5."/>
        <s v="TR 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-SP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59"/>
    <x v="1"/>
    <x v="0"/>
    <x v="0"/>
  </r>
  <r>
    <x v="25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6"/>
    <x v="0"/>
    <x v="0"/>
    <x v="0"/>
  </r>
  <r>
    <x v="19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18"/>
    <x v="64"/>
    <x v="0"/>
    <x v="0"/>
    <x v="0"/>
  </r>
  <r>
    <x v="17"/>
    <x v="65"/>
    <x v="0"/>
    <x v="0"/>
    <x v="0"/>
  </r>
  <r>
    <x v="0"/>
    <x v="81"/>
    <x v="0"/>
    <x v="0"/>
    <x v="0"/>
  </r>
  <r>
    <x v="0"/>
    <x v="74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59"/>
    <x v="1"/>
    <x v="0"/>
    <x v="0"/>
  </r>
  <r>
    <x v="25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6"/>
    <x v="0"/>
    <x v="0"/>
    <x v="0"/>
  </r>
  <r>
    <x v="19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18"/>
    <x v="64"/>
    <x v="0"/>
    <x v="0"/>
    <x v="0"/>
  </r>
  <r>
    <x v="17"/>
    <x v="65"/>
    <x v="0"/>
    <x v="0"/>
    <x v="0"/>
  </r>
  <r>
    <x v="0"/>
    <x v="81"/>
    <x v="0"/>
    <x v="0"/>
    <x v="0"/>
  </r>
  <r>
    <x v="0"/>
    <x v="74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9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0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9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0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
5.1.2. Marca.
5.1.3. Fabricante, quando aplicável. / OBS.: os valores unitários deverão ter no máximo 03 (trê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. / 6.8. O intervalo mínimo de diferença de valores ou percentuais entre os lances, que incidirá tanto em relação aos lances intermediários quanto em relação à proposta que cobrir a melhor oferta deverá ser conforme“ANEXO VII – REDUÇÃO DE LANCES”. / 7.8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5.2. Somente haverá a necessidade de comprovação do preenchimento de requisitos mediante apresentação dos documentos originais não-digitais quando houver dúvida em relação à integridade do documento digital. / 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melhor proposta que: 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6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 t="s">
        <v>25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7</v>
      </c>
      <c r="I28" s="173" t="s">
        <v>258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HOSPITAL UNIVERSITÁRIO DA USP-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9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3" t="s">
        <v>288</v>
      </c>
      <c r="B58" s="167" t="s">
        <v>289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9</v>
      </c>
      <c r="B71" s="218" t="str">
        <f aca="false">G4</f>
        <v>HOSPITAL UNIVERSITÁRIO DA USP-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UNIVERSITÁRIO DA USP-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34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2</v>
      </c>
      <c r="B80" s="225" t="str">
        <f aca="false">$B$6</f>
        <v>SEI nº 154.00002561/2024-93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46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DA USP-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3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SEI nº 154.00002561/2024-9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46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DA USP-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3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SEI nº 154.00002561/2024-9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46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DA USP-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3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SEI nº 154.00002561/2024-9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46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SP-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3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SEI nº 154.00002561/2024-9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46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SP-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3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SEI nº 154.00002561/2024-9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46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SP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SEI nº 154.00002561/2024-9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3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46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SEI nº 154.00002561/2024-9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3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46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SEI nº 154.00002561/2024-9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3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46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SP-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3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SEI nº 154.00002561/2024-9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46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SP-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3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SEI nº 154.00002561/2024-9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46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SP-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3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SEI nº 154.00002561/2024-9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46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SP-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3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SEI nº 154.00002561/2024-9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46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SP-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3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SEI nº 154.00002561/2024-9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46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SP-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3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SEI nº 154.00002561/2024-9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46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SP-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3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SEI nº 154.00002561/2024-9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46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SP-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3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SEI nº 154.00002561/2024-9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46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SP-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3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SEI nº 154.00002561/2024-9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46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SP-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3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SEI nº 154.00002561/2024-9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46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SP-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3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SEI nº 154.00002561/2024-9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46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SP-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3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SEI nº 154.00002561/2024-9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46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SP-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3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SEI nº 154.00002561/2024-9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46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SP-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3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SEI nº 154.00002561/2024-9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46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SP-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3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SEI nº 154.00002561/2024-9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46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SP-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3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SEI nº 154.00002561/2024-9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46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SP-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3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SEI nº 154.00002561/2024-9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46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SP-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3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SEI nº 154.00002561/2024-9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46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SP-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3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SEI nº 154.00002561/2024-9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46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SP-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3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SEI nº 154.00002561/2024-9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46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SP-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3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SEI nº 154.00002561/2024-9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46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SP-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3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SEI nº 154.00002561/2024-9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46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1T1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