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PREFEITURA MUNICIPAL DE ITABIRIT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902 - UASG 9846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20/2024</t>
  </si>
  <si>
    <t xml:space="preserve">MODALIDADE:</t>
  </si>
  <si>
    <t xml:space="preserve">PREGÃO ELETRÔNICO 90071/2024 – PL 220/2024 – RP 04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2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SS. DIGITAL DISPENSA ORIGINAIS; 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.4</t>
  </si>
  <si>
    <t xml:space="preserve">FECHADO E ABERTO</t>
  </si>
  <si>
    <t xml:space="preserve">90 Dias</t>
  </si>
  <si>
    <t xml:space="preserve">****</t>
  </si>
  <si>
    <t xml:space="preserve">9.3.9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3.10</t>
  </si>
  <si>
    <t xml:space="preserve">ATÉ O TERMINO DO EXERCÍCIO FINANCEIRO</t>
  </si>
  <si>
    <t xml:space="preserve">30, 60 e 90 Dias</t>
  </si>
  <si>
    <t xml:space="preserve">9.3.12</t>
  </si>
  <si>
    <t xml:space="preserve">7.10.</t>
  </si>
  <si>
    <t xml:space="preserve">PODERÁ</t>
  </si>
  <si>
    <t xml:space="preserve">ENTREGA ÚNICA</t>
  </si>
  <si>
    <t xml:space="preserve">ATE O 05 DIA UTIL DO MÊS SUB SEQUENTE</t>
  </si>
  <si>
    <t xml:space="preserve">9.3.16</t>
  </si>
  <si>
    <t xml:space="preserve">ATE O 07 DIA UTIL DO MÊS SUB SEQUENTE</t>
  </si>
  <si>
    <t xml:space="preserve">9.3.13</t>
  </si>
  <si>
    <t xml:space="preserve">CBPF DE ORIGEM + TRADUÇÃO</t>
  </si>
  <si>
    <t xml:space="preserve">12 Meses</t>
  </si>
  <si>
    <t xml:space="preserve">ATE O 10 DIA UTIL DO MÊS SUB SEQUENTE</t>
  </si>
  <si>
    <t xml:space="preserve">5.1.2. / 9.1.2.1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3.14</t>
  </si>
  <si>
    <t xml:space="preserve">ATE O 20 DIA UTIL DO MÊS SUB SEQUENTE</t>
  </si>
  <si>
    <t xml:space="preserve">5.1.5. / 9.1.2.1</t>
  </si>
  <si>
    <t xml:space="preserve">9.3.15</t>
  </si>
  <si>
    <t xml:space="preserve">ESCLARECIMENTO JUNTO AO ÓRGÃO</t>
  </si>
  <si>
    <t xml:space="preserve">PÁG 46</t>
  </si>
  <si>
    <t xml:space="preserve">OBSERVAR TABELA CMED</t>
  </si>
  <si>
    <t xml:space="preserve">PROPOSTA</t>
  </si>
  <si>
    <t xml:space="preserve">9.3.17</t>
  </si>
  <si>
    <t xml:space="preserve">TR 6.1.</t>
  </si>
  <si>
    <t xml:space="preserve">LOCAIS DE ENTREGA</t>
  </si>
  <si>
    <t xml:space="preserve">MTE - INFRAÇÃO/DEFIC/CRIANÇ</t>
  </si>
  <si>
    <t xml:space="preserve">BALANÇO</t>
  </si>
  <si>
    <t xml:space="preserve">13 DÍGITOS</t>
  </si>
  <si>
    <t xml:space="preserve">9.3.20</t>
  </si>
  <si>
    <t xml:space="preserve">LIC. FUNC. EST. MED. FRABRI. </t>
  </si>
  <si>
    <t xml:space="preserve">TR 6.1.9. / PÁG 43 / 9.3.9.</t>
  </si>
  <si>
    <t xml:space="preserve">MÍNIMO 75%</t>
  </si>
  <si>
    <t xml:space="preserve">9.3.23</t>
  </si>
  <si>
    <t xml:space="preserve">PROPOSTA EM ANEXO NO SISTEMA ELETRÔNICO ATÉ A ABERTURA DEVERÁ CONTER  IDENTIFICAÇÃO.</t>
  </si>
  <si>
    <t xml:space="preserve">9.3.25</t>
  </si>
  <si>
    <t xml:space="preserve">PREÂMBULO</t>
  </si>
  <si>
    <t xml:space="preserve">VALOR ESTIMADO: R$ 991.912,90</t>
  </si>
  <si>
    <t xml:space="preserve">7.6.</t>
  </si>
  <si>
    <t xml:space="preserve">EXEQUIBILIDADE</t>
  </si>
  <si>
    <t xml:space="preserve">9.3.26</t>
  </si>
  <si>
    <t xml:space="preserve">TR</t>
  </si>
  <si>
    <t xml:space="preserve">CÓDIGO COMPRASNET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ou desconto, por item/lote, da prestação do serviço /fornecimento; 5.1.2. Marca/Fabricante, quando couber; 5.1.3. Modelo/Versão, quando couber; 5.1.4. Quantidade cotada, onde o licitante NÃO poderá oferecer proposta em quantitativo inferior ao máximo previsto para contratação; 5.1.5. Descrição do objeto, contendo as informações similares à especificação do Termo de Referência; 9.1.2.1 Descrição completa e detalhada dos itens propostos, incluindo marca/fabricante e número de registro do medicamento ofertado; 9.1.2.4. com quatro casas decimais após a vírgula.</t>
  </si>
  <si>
    <t xml:space="preserve">INFORMAÇÕES SOBRE A DISPUTA DE LANCES:</t>
  </si>
  <si>
    <t xml:space="preserve">CRITÉRIO DE JULGAMENTO: Menor Preço por Item. MODO DE DISPUTA: Aberto; 6.5. O lance deverá ser ofertado pelo valor unitário do item. 6.8. O intervalo mínimo deverá ser de 1,00% (um por cento). 6.9. O licitante poderá, uma única vez, excluir seu último lance ofertado, no intervalo de quinze segundos após o registro no sistema, na hipótese de lance inconsistente ou inexequível. 6.19. Caso o licitante não apresente lances, concorrerá com o valor de sua proposta. 7.4. é indício de inexequibilidade das propostas valores inferiores a
70%</t>
  </si>
  <si>
    <t xml:space="preserve">INFORMAÇÕES SOBRE A PROPOSTA VENCEDORA OU ENVIO DAS ORIGINAIS:</t>
  </si>
  <si>
    <t xml:space="preserve">Prazos para Envio: Resposta da Negociação: Até 30 minutos; Proposta Ajustada: Até 2 horas; Documentos de Habilitação: Até 2 horas; 8.13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2.1. CONSULTA</t>
  </si>
  <si>
    <t xml:space="preserve">9.3.27.</t>
  </si>
  <si>
    <t xml:space="preserve">8.2.4. CONSULTA</t>
  </si>
  <si>
    <t xml:space="preserve">CONSOLIDADA TCU</t>
  </si>
  <si>
    <t xml:space="preserve">8.2.2. CONSULTA</t>
  </si>
  <si>
    <t xml:space="preserve">CERTIDÃO DO CEIS/CNEP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Será desclassificada a proposta vencedora que: 7.3.1. Contiver vícios insanáveis; 7.3.2. Não obedecer às especificações técnicas contidas no Termo de Referência; 7.3.3. Apresentar preços inexequíveis ou permanecerem acima do preço máximo definido para a contratação; 7.3.4. Não tiverem sua exequibilidade demonstrada, quando exigido pela Administração; 7.3.5. Apresentar desconformidade com quaisquer outras exigências deste Edital ou seus anexos, desde que insanável. 9.1.5 Serão desclassificadas, de acordo com o art. 59 da Lei nº 14.133, de 2021, as propostas que: 9.1.5.1Contiverem vícios insanáveis; 9.1.5.2 Não obedecerem às especificações técnicas pormenorizadas no instrumento convocatório; 9.1.5.3 Apresentarem preços inexequíveis ou permanecerem acima do orçamento estimado para a contratação; 9.1.5.4 Não tiverem sua exequibilidade demonstrada, quando exigido pela Administração; 9.1.5.5 Apresentarem desconformidade com quaisquer outras exigências do instrumento convocatório, desde que insanável.</t>
  </si>
  <si>
    <t xml:space="preserve">INFORMAÇÃO SOBRE COTA PRINCIPAL/RESERVADA/EXCLUSIVA:</t>
  </si>
  <si>
    <t xml:space="preserve">3.5. Para fins do art. 49, inciso II, da Lei Complementar nº 123/06 para todos os itens que apresentem valores não superiores ao valor de R$80.000,00 (oitenta mil reais), via de regra, aplicarse-ia a estes a exclusividade de participação de Microempresas e Empresas de Pequeno Porte</t>
  </si>
  <si>
    <t xml:space="preserve">OUTRAS OBSERVAÇÕES COMPLEMENTARES:</t>
  </si>
  <si>
    <t xml:space="preserve">9.3.11 / 9.1.3</t>
  </si>
  <si>
    <t xml:space="preserve">PROCURAÇÃO MARIA EMILIA</t>
  </si>
  <si>
    <t xml:space="preserve">e-mail: licitacao@pmi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99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14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10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455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41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26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980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66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49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75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313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745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35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52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71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52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53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69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92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32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83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69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79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88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19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84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29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57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222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16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01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60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533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520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737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3106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907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275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825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828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62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199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405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6983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que não há sanções vigentes que legalmente o proíbam de licitar e/ou contratar com o órgão ou entidade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lidades da Lei, que não possui em seu quadro de pessoal e societário servidor público do Poder Executivo Municipal nas funções de gerência ou administração, ou servidor do órgão ou entidade contratante em qualquer função, nos termos do art. 9º, § 1º, d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9.1.2.1"/>
        <s v="5.1.5. / 9.1.2.1"/>
        <s v="7.10."/>
        <s v="7.6."/>
        <s v="8.2.1. CONSULTA"/>
        <s v="8.2.2. CONSULTA"/>
        <s v="8.2.4. CONSULTA"/>
        <s v="9.3.11 / 9.1.3"/>
        <s v="9.3.12"/>
        <s v="9.3.13"/>
        <s v="9.3.14"/>
        <s v="9.3.15"/>
        <s v="9.3.16"/>
        <s v="9.3.17"/>
        <s v="9.3.20"/>
        <s v="9.3.23"/>
        <s v="9.3.25"/>
        <s v="9.3.26"/>
        <s v="9.3.27."/>
        <s v="9.3.4"/>
        <s v="9.3.9"/>
        <s v="ENVELOPE HAB."/>
        <s v="ENVELOPE PROP."/>
        <s v="PÁG 46"/>
        <s v="PREÂMBULO"/>
        <s v="TR"/>
        <s v="TR 6.1."/>
        <s v="TR 6.1.9. / PÁG 43 / 9.3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NE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EFEITURA MUNICIPAL DE ITABIRITO/MG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991.912,9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9.1.2.1"/>
        <s v="5.1.5. / 9.1.2.1"/>
        <s v="7.10."/>
        <s v="7.6."/>
        <s v="8.2.1. CONSULTA"/>
        <s v="8.2.2. CONSULTA"/>
        <s v="8.2.4. CONSULTA"/>
        <s v="9.3.11 / 9.1.3"/>
        <s v="9.3.12"/>
        <s v="9.3.13"/>
        <s v="9.3.14"/>
        <s v="9.3.15"/>
        <s v="9.3.16"/>
        <s v="9.3.17"/>
        <s v="9.3.20"/>
        <s v="9.3.23"/>
        <s v="9.3.25"/>
        <s v="9.3.26"/>
        <s v="9.3.27."/>
        <s v="9.3.4"/>
        <s v="9.3.9"/>
        <s v="ENVELOPE HAB."/>
        <s v="ENVELOPE PROP."/>
        <s v="PÁG 46"/>
        <s v="PREÂMBULO"/>
        <s v="TR"/>
        <s v="TR 6.1."/>
        <s v="TR 6.1.9. / PÁG 43 / 9.3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NE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EFEITURA MUNICIPAL DE ITABIRITO/MG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991.912,9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8"/>
    <x v="1"/>
    <x v="0"/>
    <x v="0"/>
  </r>
  <r>
    <x v="30"/>
    <x v="1"/>
    <x v="1"/>
    <x v="0"/>
    <x v="0"/>
  </r>
  <r>
    <x v="21"/>
    <x v="42"/>
    <x v="1"/>
    <x v="0"/>
    <x v="0"/>
  </r>
  <r>
    <x v="9"/>
    <x v="43"/>
    <x v="1"/>
    <x v="0"/>
    <x v="0"/>
  </r>
  <r>
    <x v="13"/>
    <x v="61"/>
    <x v="1"/>
    <x v="0"/>
    <x v="0"/>
  </r>
  <r>
    <x v="10"/>
    <x v="65"/>
    <x v="1"/>
    <x v="0"/>
    <x v="0"/>
  </r>
  <r>
    <x v="10"/>
    <x v="30"/>
    <x v="1"/>
    <x v="0"/>
    <x v="0"/>
  </r>
  <r>
    <x v="11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29"/>
    <x v="41"/>
    <x v="1"/>
    <x v="0"/>
    <x v="0"/>
  </r>
  <r>
    <x v="29"/>
    <x v="64"/>
    <x v="1"/>
    <x v="0"/>
    <x v="0"/>
  </r>
  <r>
    <x v="14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9"/>
    <x v="89"/>
    <x v="1"/>
    <x v="0"/>
    <x v="0"/>
  </r>
  <r>
    <x v="29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5"/>
    <x v="87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7"/>
    <x v="46"/>
    <x v="0"/>
    <x v="0"/>
    <x v="0"/>
  </r>
  <r>
    <x v="6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8"/>
    <x v="81"/>
    <x v="1"/>
    <x v="0"/>
    <x v="0"/>
  </r>
  <r>
    <x v="22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80"/>
    <x v="0"/>
    <x v="0"/>
    <x v="0"/>
  </r>
  <r>
    <x v="2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6"/>
    <x v="0"/>
    <x v="0"/>
    <x v="0"/>
  </r>
  <r>
    <x v="24"/>
    <x v="78"/>
    <x v="0"/>
    <x v="0"/>
    <x v="0"/>
  </r>
  <r>
    <x v="27"/>
    <x v="70"/>
    <x v="0"/>
    <x v="0"/>
    <x v="0"/>
  </r>
  <r>
    <x v="0"/>
    <x v="75"/>
    <x v="0"/>
    <x v="0"/>
    <x v="0"/>
  </r>
  <r>
    <x v="29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28"/>
    <x v="90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5"/>
    <x v="91"/>
    <x v="0"/>
    <x v="0"/>
    <x v="0"/>
  </r>
  <r>
    <x v="4"/>
    <x v="60"/>
    <x v="0"/>
    <x v="0"/>
    <x v="0"/>
  </r>
  <r>
    <x v="26"/>
    <x v="44"/>
    <x v="0"/>
    <x v="0"/>
    <x v="0"/>
  </r>
  <r>
    <x v="0"/>
    <x v="74"/>
    <x v="0"/>
    <x v="0"/>
    <x v="0"/>
  </r>
  <r>
    <x v="23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9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8"/>
    <x v="1"/>
    <x v="0"/>
    <x v="0"/>
  </r>
  <r>
    <x v="30"/>
    <x v="1"/>
    <x v="1"/>
    <x v="0"/>
    <x v="0"/>
  </r>
  <r>
    <x v="21"/>
    <x v="42"/>
    <x v="1"/>
    <x v="0"/>
    <x v="0"/>
  </r>
  <r>
    <x v="9"/>
    <x v="43"/>
    <x v="1"/>
    <x v="0"/>
    <x v="0"/>
  </r>
  <r>
    <x v="13"/>
    <x v="61"/>
    <x v="1"/>
    <x v="0"/>
    <x v="0"/>
  </r>
  <r>
    <x v="10"/>
    <x v="65"/>
    <x v="1"/>
    <x v="0"/>
    <x v="0"/>
  </r>
  <r>
    <x v="10"/>
    <x v="30"/>
    <x v="1"/>
    <x v="0"/>
    <x v="0"/>
  </r>
  <r>
    <x v="11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29"/>
    <x v="41"/>
    <x v="1"/>
    <x v="0"/>
    <x v="0"/>
  </r>
  <r>
    <x v="29"/>
    <x v="64"/>
    <x v="1"/>
    <x v="0"/>
    <x v="0"/>
  </r>
  <r>
    <x v="14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9"/>
    <x v="89"/>
    <x v="1"/>
    <x v="0"/>
    <x v="0"/>
  </r>
  <r>
    <x v="29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5"/>
    <x v="87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7"/>
    <x v="46"/>
    <x v="0"/>
    <x v="0"/>
    <x v="0"/>
  </r>
  <r>
    <x v="6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8"/>
    <x v="81"/>
    <x v="1"/>
    <x v="0"/>
    <x v="0"/>
  </r>
  <r>
    <x v="22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80"/>
    <x v="0"/>
    <x v="0"/>
    <x v="0"/>
  </r>
  <r>
    <x v="2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6"/>
    <x v="0"/>
    <x v="0"/>
    <x v="0"/>
  </r>
  <r>
    <x v="24"/>
    <x v="78"/>
    <x v="0"/>
    <x v="0"/>
    <x v="0"/>
  </r>
  <r>
    <x v="27"/>
    <x v="70"/>
    <x v="0"/>
    <x v="0"/>
    <x v="0"/>
  </r>
  <r>
    <x v="0"/>
    <x v="75"/>
    <x v="0"/>
    <x v="0"/>
    <x v="0"/>
  </r>
  <r>
    <x v="29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28"/>
    <x v="90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5"/>
    <x v="91"/>
    <x v="0"/>
    <x v="0"/>
    <x v="0"/>
  </r>
  <r>
    <x v="4"/>
    <x v="60"/>
    <x v="0"/>
    <x v="0"/>
    <x v="0"/>
  </r>
  <r>
    <x v="26"/>
    <x v="44"/>
    <x v="0"/>
    <x v="0"/>
    <x v="0"/>
  </r>
  <r>
    <x v="0"/>
    <x v="74"/>
    <x v="0"/>
    <x v="0"/>
    <x v="0"/>
  </r>
  <r>
    <x v="23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9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IRIT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0071/2024 – PL 220/2024 – RP 0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IRIT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0071/2024 – PL 220/2024 – RP 0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BIRIT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0071/2024 – PL 220/2024 – RP 04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9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3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3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.1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3.1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3.2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.2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.2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.2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.2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.2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.2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2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2.4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2.2. CONSULTA</v>
      </c>
      <c r="B45" s="0" t="str">
        <f aca="false">ESPELHO!B58</f>
        <v>CERTIDÃO DO CEIS/CNEP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9.3.11 / 9.1.3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BIRITO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0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9.1.2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5. / 9.1.2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ÁG 46</v>
      </c>
      <c r="B71" s="0" t="str">
        <f aca="false">ESPELHO!H27</f>
        <v>OBSERVAR TABELA CMED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6.1.</v>
      </c>
      <c r="B72" s="0" t="str">
        <f aca="false">ESPELHO!H28</f>
        <v>LOCAIS DE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1.9. / PÁG 43 / 9.3.9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991.912,9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6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OMPRASNE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BIRIT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3.2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9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3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3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.1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3.1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3.20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.2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.2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.2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.2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.2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.2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2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2.4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2.2. CONSULTA</v>
      </c>
      <c r="B48" s="0" t="str">
        <f aca="false">IF(ESPELHO!B58="","",ESPELHO!B58)</f>
        <v>CERTIDÃO DO CEIS/CNEP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9.3.11 / 9.1.3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0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9.1.2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5. / 9.1.2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PÁG 46</v>
      </c>
      <c r="B72" s="0" t="str">
        <f aca="false">IF(ESPELHO!H27="","",ESPELHO!H27)</f>
        <v>OBSERVAR TABELA CMED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6.1.</v>
      </c>
      <c r="B73" s="0" t="str">
        <f aca="false">IF(ESPELHO!H28="","",ESPELHO!H28)</f>
        <v>LOCAIS DE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1.9. / PÁG 43 / 9.3.9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991.912,9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6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OMPRASNE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BIRIT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ou desconto, por item/lote, da prestação do serviço /fornecimento; 5.1.2. Marca/Fabricante, quando couber; 5.1.3. Modelo/Versão, quando couber; 5.1.4. Quantidade cotada, onde o licitante NÃO poderá oferecer proposta em quantitativo inferior ao máximo previsto para contratação; 5.1.5. Descrição do objeto, contendo as informações similares à especificação do Termo de Referência; 9.1.2.1 Descrição completa e detalhada dos itens propostos, incluindo marca/fabricante e número de registro do medicamento ofertado; 9.1.2.4. com quatro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MODO DE DISPUTA: Aberto; 6.5. O lance deverá ser ofertado pelo valor unitário do item. 6.8. O intervalo mínimo deverá ser de 1,00% (um por cento). 6.9. O licitante poderá, uma única vez, excluir seu último lance ofertado, no intervalo de quinze segundos após o registro no sistema, na hipótese de lance inconsistente ou inexequível. 6.19. Caso o licitante não apresente lances, concorrerá com o valor de sua proposta. 7.4. é indício de inexequibilidade das propostas valores inferiores a
7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Prazos para Envio: Resposta da Negociação: Até 30 minutos; Proposta Ajustada: Até 2 horas; Documentos de Habilitação: Até 2 horas; 8.13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3.2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Será desclassificada a proposta vencedora que: 7.3.1. Contiver vícios insanáveis; 7.3.2. Não obedecer às especificações técnicas contidas no Termo de Referência; 7.3.3. Apresentar preços inexequíveis ou permanecerem acima do preço máximo definido para a contratação; 7.3.4. Não tiverem sua exequibilidade demonstrada, quando exigido pela Administração; 7.3.5. Apresentar desconformidade com quaisquer outras exigências deste Edital ou seus anexos, desde que insanável. 9.1.5 Serão desclassificadas, de acordo com o art. 59 da Lei nº 14.133, de 2021, as propostas que: 9.1.5.1Contiverem vícios insanáveis; 9.1.5.2 Não obedecerem às especificações técnicas pormenorizadas no instrumento convocatório; 9.1.5.3 Apresentarem preços inexequíveis ou permanecerem acima do orçamento estimado para a contratação; 9.1.5.4 Não tiverem sua exequibilidade demonstrada, quando exigido pela Administração; 9.1.5.5 Apresentarem desconformidade com quaisquer outras exigências do instrumento convocatório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fins do art. 49, inciso II, da Lei Complementar nº 123/06 para todos os itens que apresentem valores não superiores ao valor de R$80.000,00 (oitenta mil reais), via de regra, aplicarse-ia a estes a exclusividade de participação de Microempresas e Empresas de Pequeno Porte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2" colorId="64" zoomScale="80" zoomScaleNormal="80" zoomScalePageLayoutView="80" workbookViewId="0">
      <selection pane="topLeft" activeCell="F36" activeCellId="0" sqref="F36:G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0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1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541666666666667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3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1</v>
      </c>
      <c r="G27" s="160"/>
      <c r="H27" s="170" t="s">
        <v>262</v>
      </c>
      <c r="I27" s="162" t="s">
        <v>263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5</v>
      </c>
      <c r="G28" s="160"/>
      <c r="H28" s="170" t="s">
        <v>266</v>
      </c>
      <c r="I28" s="162" t="s">
        <v>20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8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62" t="s">
        <v>273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7</v>
      </c>
      <c r="G38" s="186"/>
      <c r="H38" s="187" t="s">
        <v>278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9</v>
      </c>
      <c r="G39" s="189"/>
      <c r="H39" s="190" t="s">
        <v>280</v>
      </c>
      <c r="I39" s="159" t="s">
        <v>242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2</v>
      </c>
      <c r="G40" s="160"/>
      <c r="H40" s="191" t="s">
        <v>283</v>
      </c>
      <c r="I40" s="159" t="s">
        <v>263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4</v>
      </c>
      <c r="G42" s="192"/>
      <c r="H42" s="193" t="str">
        <f aca="false">G4</f>
        <v>PREFEITURA MUNICIPAL DE ITABIRITO/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45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90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91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2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4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5</v>
      </c>
      <c r="B57" s="167" t="s">
        <v>296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7</v>
      </c>
      <c r="B58" s="167" t="s">
        <v>298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9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0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1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4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3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305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307</v>
      </c>
      <c r="B70" s="167" t="s">
        <v>308</v>
      </c>
      <c r="C70" s="159" t="s">
        <v>20</v>
      </c>
      <c r="D70" s="159"/>
      <c r="E70" s="159"/>
      <c r="F70" s="214" t="s">
        <v>309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0</v>
      </c>
      <c r="B71" s="216" t="str">
        <f aca="false">G4</f>
        <v>PREFEITURA MUNICIPAL DE ITABIRITO/MG</v>
      </c>
      <c r="C71" s="166" t="s">
        <v>20</v>
      </c>
      <c r="D71" s="166"/>
      <c r="E71" s="166"/>
      <c r="F71" s="217" t="s">
        <v>311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2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ITABIRITO/MG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90071/2024 – PL 220/2024 – RP 044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3</v>
      </c>
      <c r="B80" s="223" t="str">
        <f aca="false">$B$6</f>
        <v>n° 220/202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4</v>
      </c>
      <c r="B81" s="224" t="n">
        <f aca="false">$B$7</f>
        <v>45618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5</v>
      </c>
      <c r="B82" s="225" t="n">
        <f aca="false">$B$8</f>
        <v>0.5416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6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7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2</v>
      </c>
      <c r="H161" s="220" t="n">
        <f aca="true">TODAY()</f>
        <v>46233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MUNICIPAL DE ITABIRITO/MG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90071/2024 – PL 220/2024 – RP 044/2024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3</v>
      </c>
      <c r="B167" s="223" t="str">
        <f aca="false">$B$6</f>
        <v>n° 220/2024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4</v>
      </c>
      <c r="B168" s="224" t="n">
        <f aca="false">$B$7</f>
        <v>45618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5</v>
      </c>
      <c r="B169" s="225" t="n">
        <f aca="false">$B$8</f>
        <v>0.541666666666667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6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8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2</v>
      </c>
      <c r="H240" s="220" t="n">
        <f aca="true">TODAY()</f>
        <v>46233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MUNICIPAL DE ITABIRITO/MG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90071/2024 – PL 220/2024 – RP 044/2024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3</v>
      </c>
      <c r="B246" s="223" t="str">
        <f aca="false">$B$6</f>
        <v>n° 220/2024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4</v>
      </c>
      <c r="B247" s="224" t="n">
        <f aca="false">$B$7</f>
        <v>45618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5</v>
      </c>
      <c r="B248" s="225" t="n">
        <f aca="false">$B$8</f>
        <v>0.541666666666667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6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2</v>
      </c>
      <c r="H318" s="220" t="n">
        <f aca="true">TODAY()</f>
        <v>46233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MUNICIPAL DE ITABIRITO/MG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90071/2024 – PL 220/2024 – RP 044/2024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3</v>
      </c>
      <c r="B324" s="223" t="str">
        <f aca="false">$B$6</f>
        <v>n° 220/2024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4</v>
      </c>
      <c r="B325" s="224" t="n">
        <f aca="false">$B$7</f>
        <v>45618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5</v>
      </c>
      <c r="B326" s="225" t="n">
        <f aca="false">$B$8</f>
        <v>0.541666666666667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6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2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ITABIRITO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90071/2024 – PL 220/2024 – RP 044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3</v>
      </c>
      <c r="B397" s="223" t="str">
        <f aca="false">$B$6</f>
        <v>n° 220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4</v>
      </c>
      <c r="B398" s="224" t="n">
        <f aca="false">$B$7</f>
        <v>4561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5</v>
      </c>
      <c r="B399" s="225" t="n">
        <f aca="false">$B$8</f>
        <v>0.541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2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ITABIRITO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90071/2024 – PL 220/2024 – RP 044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3</v>
      </c>
      <c r="B469" s="223" t="str">
        <f aca="false">$B$6</f>
        <v>n° 220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4</v>
      </c>
      <c r="B470" s="224" t="n">
        <f aca="false">$B$7</f>
        <v>4561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5</v>
      </c>
      <c r="B471" s="225" t="n">
        <f aca="false">$B$8</f>
        <v>0.541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ITABIRITO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3</v>
      </c>
      <c r="C540" s="257" t="str">
        <f aca="false">$B$6</f>
        <v>n° 220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90071/2024 – PL 220/2024 – RP 044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4</v>
      </c>
      <c r="C542" s="260" t="n">
        <f aca="false">$B$7</f>
        <v>4561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5</v>
      </c>
      <c r="C543" s="261" t="n">
        <f aca="false">$B$8</f>
        <v>0.541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3</v>
      </c>
      <c r="C559" s="281" t="str">
        <f aca="false">$B$6</f>
        <v>n° 220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90071/2024 – PL 220/2024 – RP 044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4</v>
      </c>
      <c r="C561" s="283" t="n">
        <f aca="false">$B$7</f>
        <v>4561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5</v>
      </c>
      <c r="C562" s="284" t="n">
        <f aca="false">$B$8</f>
        <v>0.541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3</v>
      </c>
      <c r="C573" s="302" t="str">
        <f aca="false">$B$6</f>
        <v>n° 220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90071/2024 – PL 220/2024 – RP 044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4</v>
      </c>
      <c r="C575" s="304" t="n">
        <f aca="false">$B$7</f>
        <v>4561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5</v>
      </c>
      <c r="C576" s="305" t="n">
        <f aca="false">$B$8</f>
        <v>0.541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2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ITABIRITO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90071/2024 – PL 220/2024 – RP 044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3</v>
      </c>
      <c r="B596" s="223" t="str">
        <f aca="false">$B$6</f>
        <v>n° 220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4</v>
      </c>
      <c r="B597" s="224" t="n">
        <f aca="false">$B$7</f>
        <v>4561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5</v>
      </c>
      <c r="B598" s="225" t="n">
        <f aca="false">$B$8</f>
        <v>0.541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2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ITABIRITO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90071/2024 – PL 220/2024 – RP 044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3</v>
      </c>
      <c r="B678" s="223" t="str">
        <f aca="false">$B$6</f>
        <v>n° 220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4</v>
      </c>
      <c r="B679" s="224" t="n">
        <f aca="false">$B$7</f>
        <v>4561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5</v>
      </c>
      <c r="B680" s="225" t="n">
        <f aca="false">$B$8</f>
        <v>0.541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2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ITABIRITO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90071/2024 – PL 220/2024 – RP 044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3</v>
      </c>
      <c r="B751" s="223" t="str">
        <f aca="false">$B$6</f>
        <v>n° 220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4</v>
      </c>
      <c r="B752" s="224" t="n">
        <f aca="false">$B$7</f>
        <v>4561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5</v>
      </c>
      <c r="B753" s="225" t="n">
        <f aca="false">$B$8</f>
        <v>0.541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2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ITABIRITO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90071/2024 – PL 220/2024 – RP 044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3</v>
      </c>
      <c r="B819" s="223" t="str">
        <f aca="false">$B$6</f>
        <v>n° 220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4</v>
      </c>
      <c r="B820" s="224" t="n">
        <f aca="false">$B$7</f>
        <v>4561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5</v>
      </c>
      <c r="B821" s="225" t="n">
        <f aca="false">$B$8</f>
        <v>0.541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2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ITABIRITO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90071/2024 – PL 220/2024 – RP 044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3</v>
      </c>
      <c r="B895" s="223" t="str">
        <f aca="false">$B$6</f>
        <v>n° 220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4</v>
      </c>
      <c r="B896" s="224" t="n">
        <f aca="false">$B$7</f>
        <v>4561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5</v>
      </c>
      <c r="B897" s="225" t="n">
        <f aca="false">$B$8</f>
        <v>0.541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2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ITABIRITO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90071/2024 – PL 220/2024 – RP 044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3</v>
      </c>
      <c r="B965" s="223" t="str">
        <f aca="false">$B$6</f>
        <v>n° 220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4</v>
      </c>
      <c r="B966" s="224" t="n">
        <f aca="false">$B$7</f>
        <v>4561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5</v>
      </c>
      <c r="B967" s="225" t="n">
        <f aca="false">$B$8</f>
        <v>0.541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2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ITABIRITO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90071/2024 – PL 220/2024 – RP 044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3</v>
      </c>
      <c r="B1039" s="223" t="str">
        <f aca="false">$B$6</f>
        <v>n° 220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4</v>
      </c>
      <c r="B1040" s="224" t="n">
        <f aca="false">$B$7</f>
        <v>4561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5</v>
      </c>
      <c r="B1041" s="225" t="n">
        <f aca="false">$B$8</f>
        <v>0.541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2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ITABIRITO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90071/2024 – PL 220/2024 – RP 044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3</v>
      </c>
      <c r="B1124" s="223" t="str">
        <f aca="false">$B$6</f>
        <v>n° 220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4</v>
      </c>
      <c r="B1125" s="224" t="n">
        <f aca="false">$B$7</f>
        <v>4561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5</v>
      </c>
      <c r="B1126" s="225" t="n">
        <f aca="false">$B$8</f>
        <v>0.541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2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ITABIRITO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90071/2024 – PL 220/2024 – RP 044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3</v>
      </c>
      <c r="B1182" s="223" t="str">
        <f aca="false">$B$6</f>
        <v>n° 220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4</v>
      </c>
      <c r="B1183" s="224" t="n">
        <f aca="false">$B$7</f>
        <v>4561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5</v>
      </c>
      <c r="B1184" s="225" t="n">
        <f aca="false">$B$8</f>
        <v>0.541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2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ITABIRITO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90071/2024 – PL 220/2024 – RP 044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3</v>
      </c>
      <c r="B1246" s="223" t="str">
        <f aca="false">$B$6</f>
        <v>n° 220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4</v>
      </c>
      <c r="B1247" s="224" t="n">
        <f aca="false">$B$7</f>
        <v>4561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5</v>
      </c>
      <c r="B1248" s="225" t="n">
        <f aca="false">$B$8</f>
        <v>0.541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2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ITABIRITO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90071/2024 – PL 220/2024 – RP 044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3</v>
      </c>
      <c r="B1312" s="223" t="str">
        <f aca="false">$B$6</f>
        <v>n° 220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4</v>
      </c>
      <c r="B1313" s="224" t="n">
        <f aca="false">$B$7</f>
        <v>4561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5</v>
      </c>
      <c r="B1314" s="225" t="n">
        <f aca="false">$B$8</f>
        <v>0.541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2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ITABIRITO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90071/2024 – PL 220/2024 – RP 044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3</v>
      </c>
      <c r="B1389" s="223" t="str">
        <f aca="false">$B$6</f>
        <v>n° 220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4</v>
      </c>
      <c r="B1390" s="224" t="n">
        <f aca="false">$B$7</f>
        <v>4561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5</v>
      </c>
      <c r="B1391" s="225" t="n">
        <f aca="false">$B$8</f>
        <v>0.541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2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ITABIRITO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90071/2024 – PL 220/2024 – RP 044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3</v>
      </c>
      <c r="B1468" s="223" t="str">
        <f aca="false">$B$6</f>
        <v>n° 220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4</v>
      </c>
      <c r="B1469" s="224" t="n">
        <f aca="false">$B$7</f>
        <v>4561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5</v>
      </c>
      <c r="B1470" s="225" t="n">
        <f aca="false">$B$8</f>
        <v>0.541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2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ITABIRITO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90071/2024 – PL 220/2024 – RP 044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3</v>
      </c>
      <c r="B1521" s="223" t="str">
        <f aca="false">$B$6</f>
        <v>n° 220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4</v>
      </c>
      <c r="B1522" s="224" t="n">
        <f aca="false">$B$7</f>
        <v>4561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5</v>
      </c>
      <c r="B1523" s="225" t="n">
        <f aca="false">$B$8</f>
        <v>0.541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2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ITABIRITO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90071/2024 – PL 220/2024 – RP 044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3</v>
      </c>
      <c r="B1581" s="223" t="str">
        <f aca="false">$B$6</f>
        <v>n° 220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4</v>
      </c>
      <c r="B1582" s="224" t="n">
        <f aca="false">$B$7</f>
        <v>4561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5</v>
      </c>
      <c r="B1583" s="225" t="n">
        <f aca="false">$B$8</f>
        <v>0.541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2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ITABIRITO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90071/2024 – PL 220/2024 – RP 044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3</v>
      </c>
      <c r="B1660" s="223" t="str">
        <f aca="false">$B$6</f>
        <v>n° 220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4</v>
      </c>
      <c r="B1661" s="224" t="n">
        <f aca="false">$B$7</f>
        <v>4561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5</v>
      </c>
      <c r="B1662" s="225" t="n">
        <f aca="false">$B$8</f>
        <v>0.541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2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ITABIRITO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90071/2024 – PL 220/2024 – RP 044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3</v>
      </c>
      <c r="B1750" s="223" t="str">
        <f aca="false">$B$6</f>
        <v>n° 220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4</v>
      </c>
      <c r="B1751" s="224" t="n">
        <f aca="false">$B$7</f>
        <v>4561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5</v>
      </c>
      <c r="B1752" s="225" t="n">
        <f aca="false">$B$8</f>
        <v>0.541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2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ITABIRITO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90071/2024 – PL 220/2024 – RP 044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3</v>
      </c>
      <c r="B1812" s="223" t="str">
        <f aca="false">$B$6</f>
        <v>n° 220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4</v>
      </c>
      <c r="B1813" s="224" t="n">
        <f aca="false">$B$7</f>
        <v>4561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5</v>
      </c>
      <c r="B1814" s="225" t="n">
        <f aca="false">$B$8</f>
        <v>0.541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2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ITABIRITO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90071/2024 – PL 220/2024 – RP 044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3</v>
      </c>
      <c r="B1873" s="223" t="str">
        <f aca="false">$B$6</f>
        <v>n° 220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4</v>
      </c>
      <c r="B1874" s="224" t="n">
        <f aca="false">$B$7</f>
        <v>4561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5</v>
      </c>
      <c r="B1875" s="225" t="n">
        <f aca="false">$B$8</f>
        <v>0.541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2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ITABIRITO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90071/2024 – PL 220/2024 – RP 044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3</v>
      </c>
      <c r="B1920" s="223" t="str">
        <f aca="false">$B$6</f>
        <v>n° 220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4</v>
      </c>
      <c r="B1921" s="224" t="n">
        <f aca="false">$B$7</f>
        <v>4561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5</v>
      </c>
      <c r="B1922" s="225" t="n">
        <f aca="false">$B$8</f>
        <v>0.541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2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ITABIRITO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90071/2024 – PL 220/2024 – RP 044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3</v>
      </c>
      <c r="B1974" s="223" t="str">
        <f aca="false">$B$6</f>
        <v>n° 220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4</v>
      </c>
      <c r="B1975" s="224" t="n">
        <f aca="false">$B$7</f>
        <v>4561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5</v>
      </c>
      <c r="B1976" s="225" t="n">
        <f aca="false">$B$8</f>
        <v>0.541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2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ITABIRITO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90071/2024 – PL 220/2024 – RP 044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3</v>
      </c>
      <c r="B2013" s="223" t="str">
        <f aca="false">$B$6</f>
        <v>n° 220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4</v>
      </c>
      <c r="B2014" s="224" t="n">
        <f aca="false">$B$7</f>
        <v>4561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5</v>
      </c>
      <c r="B2015" s="225" t="n">
        <f aca="false">$B$8</f>
        <v>0.541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2</v>
      </c>
      <c r="B1" s="329" t="s">
        <v>323</v>
      </c>
      <c r="C1" s="329" t="s">
        <v>32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5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7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9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1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3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5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7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4</v>
      </c>
    </row>
    <row r="18" customFormat="false" ht="18.75" hidden="false" customHeight="false" outlineLevel="0" collapsed="false">
      <c r="A18" s="329" t="n">
        <v>17</v>
      </c>
      <c r="B18" s="165" t="s">
        <v>35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5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12T11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