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,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(UASG)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2559/2024-14</t>
  </si>
  <si>
    <t xml:space="preserve">MODALIDADE:</t>
  </si>
  <si>
    <t xml:space="preserve">PREGÃO ELETRÔNICO Nº 90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.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TR 2</t>
  </si>
  <si>
    <t xml:space="preserve">7.9.</t>
  </si>
  <si>
    <t xml:space="preserve">EXEQUIBILIDADE</t>
  </si>
  <si>
    <t xml:space="preserve">PODERÁ</t>
  </si>
  <si>
    <t xml:space="preserve">SGM</t>
  </si>
  <si>
    <t xml:space="preserve">PROPOSTA</t>
  </si>
  <si>
    <t xml:space="preserve">TR 3</t>
  </si>
  <si>
    <t xml:space="preserve">CÓDIGO CATMAT</t>
  </si>
  <si>
    <t xml:space="preserve">ANEXO II - PG 39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5.1.1. Valor unitário e total do item./5.1.2. Marca./5.1.3. Fabricante, quando aplicável./5.2. Todas as especificações do objeto contidas na proposta vinculam o licitante./5.2.1. O licitante NÃO poderá oferecer proposta em quantitativo inferior ao máximo previsto para contratação.</t>
  </si>
  <si>
    <t xml:space="preserve">INFORMAÇÕES SOBRE A DISPUTA DE LANCES:</t>
  </si>
  <si>
    <t xml:space="preserve">TR 5</t>
  </si>
  <si>
    <t xml:space="preserve">6.5. O lance deverá ser ofertado pelo [valor unitário] do item/6.7. O licitante somente poderá oferecer lance [de valor inferior] ao último por ele ofertado e registrado pelo sistema. /6.8. O intervalo mínimo de diferença de valores ou percentuais entre os lances, que incidirá tanto em relação aos lances intermediários quanto em relação à proposta que cobrir a melhor oferta deverá ser conforme“ANEXO VII – REDUÇÃO DE LANCES”./7.8. No caso de bens e serviços em geral, é indício de inexequibilidade das propostas valores inferiores a 50% (cinquenta por cento) do valor orçado pela Administração./Limite mínimo de redução dos lances 1% p/ unidade
</t>
  </si>
  <si>
    <t xml:space="preserve">INFORMAÇÕES SOBRE A PROPOSTA VENCEDORA OU ENVIO DAS ORIGINAIS:</t>
  </si>
  <si>
    <t xml:space="preserve">6.22.5. O pregoeiro solicitará ao licitante mais bem classificado que, no prazo de 2 (duas)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de [NO MÍNIMO,
DUAS HORAS], prorrogável por igual período, contado da solicitação do pregoeiro.</t>
  </si>
  <si>
    <t xml:space="preserve">DECLARAÇÕES </t>
  </si>
  <si>
    <t xml:space="preserve">DECL. DE QUE NÃO EMPREGA MENOR</t>
  </si>
  <si>
    <t xml:space="preserve">8.12</t>
  </si>
  <si>
    <t xml:space="preserve">8.24</t>
  </si>
  <si>
    <t xml:space="preserve">8.7./8.8/8.9</t>
  </si>
  <si>
    <t xml:space="preserve">CONSOLIDADA TCU</t>
  </si>
  <si>
    <t xml:space="preserve">7.1.2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/7.7.2. não obedecer às especificações técnicas contidas no Termo de Referência. 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  No ato da entrega somente serão aceitos medicamentos pertencentes no máximo a 02
(dois) lotes diferente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0000FF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58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73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69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04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00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852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56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2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08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33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9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3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4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1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30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11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28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51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91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42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27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3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7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77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43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8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80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747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6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1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1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7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9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6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6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34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8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8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8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5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6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4571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.2 CONSULTA"/>
        <s v="7.9."/>
        <s v="8.12"/>
        <s v="8.14."/>
        <s v="8.15"/>
        <s v="8.16"/>
        <s v="8.17"/>
        <s v="8.18"/>
        <s v="8.19"/>
        <s v="8.23"/>
        <s v="8.24"/>
        <s v="8.7"/>
        <s v="8.7./8.8/8.9"/>
        <s v="ANEXO II - PG 39"/>
        <s v="ENVELOPE HAB."/>
        <s v="ENVELOPE PROP."/>
        <s v="TR"/>
        <s v="TR 1.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GM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.2 CONSULTA"/>
        <s v="7.9."/>
        <s v="8.12"/>
        <s v="8.14."/>
        <s v="8.15"/>
        <s v="8.16"/>
        <s v="8.17"/>
        <s v="8.18"/>
        <s v="8.19"/>
        <s v="8.23"/>
        <s v="8.24"/>
        <s v="8.7"/>
        <s v="8.7./8.8/8.9"/>
        <s v="ANEXO II - PG 39"/>
        <s v="ENVELOPE HAB."/>
        <s v="ENVELOPE PROP."/>
        <s v="TR"/>
        <s v="TR 1.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GM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4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8"/>
    <x v="57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24"/>
    <x v="19"/>
    <x v="1"/>
    <x v="0"/>
    <x v="0"/>
  </r>
  <r>
    <x v="3"/>
    <x v="60"/>
    <x v="0"/>
    <x v="0"/>
    <x v="0"/>
  </r>
  <r>
    <x v="18"/>
    <x v="87"/>
    <x v="0"/>
    <x v="0"/>
    <x v="0"/>
  </r>
  <r>
    <x v="18"/>
    <x v="44"/>
    <x v="0"/>
    <x v="0"/>
    <x v="0"/>
  </r>
  <r>
    <x v="15"/>
    <x v="66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4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8"/>
    <x v="57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24"/>
    <x v="19"/>
    <x v="1"/>
    <x v="0"/>
    <x v="0"/>
  </r>
  <r>
    <x v="3"/>
    <x v="60"/>
    <x v="0"/>
    <x v="0"/>
    <x v="0"/>
  </r>
  <r>
    <x v="18"/>
    <x v="87"/>
    <x v="0"/>
    <x v="0"/>
    <x v="0"/>
  </r>
  <r>
    <x v="18"/>
    <x v="44"/>
    <x v="0"/>
    <x v="0"/>
    <x v="0"/>
  </r>
  <r>
    <x v="15"/>
    <x v="66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9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SG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39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9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SG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39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/5.1.2. Marca./5.1.3. Fabricante, quando aplicável./5.2. Todas as especificações do objeto contidas na proposta vinculam o licitante./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/6.7. O licitante somente poderá oferecer lance [de valor inferior] ao último por ele ofertado e registrado pelo sistema. /6.8. O intervalo mínimo de diferença de valores ou percentuais entre os lances, que incidirá tanto em relação aos lances intermediários quanto em relação à proposta que cobrir a melhor oferta deverá ser conforme“ANEXO VII – REDUÇÃO DE LANCES”./7.8. No caso de bens e serviços em geral, é indício de inexequibilidade das propostas valores inferiores a 50% (cinquenta por cento) do valor orçado pela Administração./Limite mínimo de redução dos lances 1% p/ unidade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de [NO MÍNIMO,
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/7.7.2. não obedecer às especificações técnicas contidas no Termo de Referência. 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2" activeCellId="0" sqref="B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2</v>
      </c>
      <c r="G34" s="160"/>
      <c r="H34" s="170" t="str">
        <f aca="false">IF($B$6="","INSERIR NUMERO DO PROCESSO",'[1]GERAR COD DE BARRA VALIDADE'!H21)</f>
        <v>VALIDADE DOS PRODUTOS:</v>
      </c>
      <c r="I34" s="177" t="n">
        <v>0.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2</v>
      </c>
      <c r="G39" s="190"/>
      <c r="H39" s="191" t="s">
        <v>270</v>
      </c>
      <c r="I39" s="159" t="s">
        <v>27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2</v>
      </c>
      <c r="G40" s="160"/>
      <c r="H40" s="192" t="s">
        <v>273</v>
      </c>
      <c r="I40" s="159" t="s">
        <v>271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">
        <v>275</v>
      </c>
      <c r="I41" s="159" t="s">
        <v>271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HOSPITAL UNIVERSITÁRIO DA USP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1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2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1</v>
      </c>
      <c r="B71" s="219" t="str">
        <f aca="false">G4</f>
        <v>HOSPITAL UNIVERSITÁRIO DA USP/SP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HOSPITAL UNIVERSITÁRIO DA USP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35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4</v>
      </c>
      <c r="B80" s="226" t="str">
        <f aca="false">$B$6</f>
        <v>SEI nº 154.00002559/2024-1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5</v>
      </c>
      <c r="B81" s="227" t="n">
        <f aca="false">$B$7</f>
        <v>45469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DA USP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3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SEI nº 154.00002559/2024-1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46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DA USP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3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SEI nº 154.00002559/2024-1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46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DA USP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3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SEI nº 154.00002559/2024-1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46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DA USP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3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SEI nº 154.00002559/2024-1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46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DA USP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3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SEI nº 154.00002559/2024-1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46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DA USP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SEI nº 154.00002559/2024-1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3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46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SEI nº 154.00002559/2024-1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3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46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SEI nº 154.00002559/2024-1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3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46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DA USP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3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SEI nº 154.00002559/2024-1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46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DA USP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3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SEI nº 154.00002559/2024-1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46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DA USP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3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SEI nº 154.00002559/2024-1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46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DA USP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3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SEI nº 154.00002559/2024-1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46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DA USP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3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SEI nº 154.00002559/2024-1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46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DA USP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3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SEI nº 154.00002559/2024-1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46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DA USP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3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SEI nº 154.00002559/2024-1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46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DA USP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3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SEI nº 154.00002559/2024-1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46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DA USP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3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SEI nº 154.00002559/2024-1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46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DA USP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3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SEI nº 154.00002559/2024-1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46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DA USP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3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SEI nº 154.00002559/2024-1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46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DA USP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3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SEI nº 154.00002559/2024-1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46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DA USP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3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SEI nº 154.00002559/2024-1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46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DA USP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3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SEI nº 154.00002559/2024-1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46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DA USP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3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SEI nº 154.00002559/2024-1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46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DA USP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3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SEI nº 154.00002559/2024-1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46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DA USP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3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SEI nº 154.00002559/2024-1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46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DA USP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3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SEI nº 154.00002559/2024-1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46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DA USP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3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SEI nº 154.00002559/2024-1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46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DA USP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3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SEI nº 154.00002559/2024-1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46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DA USP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3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SEI nº 154.00002559/2024-1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46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DA USP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3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SEI nº 154.00002559/2024-1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46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  No ato da entrega somente serão aceitos medicamentos pertencentes no máximo a 02&#10;(dois) lotes diferentes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9T1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