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FEDERAL DA LAGO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22 - UASG.: 2501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: 33408.013391/2024-84</t>
  </si>
  <si>
    <t xml:space="preserve">MODALIDADE:</t>
  </si>
  <si>
    <t xml:space="preserve">PREGÃO ELETRÕNICO Nº: 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APÓS A EMISSÃO DO EMPENHO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ATÉ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8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5.1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ESCLARECIMENTO JUNTO AO ÓRGÃO</t>
  </si>
  <si>
    <t xml:space="preserve">8.19</t>
  </si>
  <si>
    <t xml:space="preserve">INSERIR CÓDIGO CATMAT</t>
  </si>
  <si>
    <t xml:space="preserve">8.18.</t>
  </si>
  <si>
    <t xml:space="preserve">MTE - INFRAÇÃO/DEFIC/CRIANÇ</t>
  </si>
  <si>
    <t xml:space="preserve">8.25.</t>
  </si>
  <si>
    <t xml:space="preserve">DOIS ÚLTIMOS BALANÇOS</t>
  </si>
  <si>
    <t xml:space="preserve">13 DIGITOS</t>
  </si>
  <si>
    <t xml:space="preserve">8.24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;
5.1.2. Marca;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1% (um por cent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6.22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
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7.1.1.</t>
  </si>
  <si>
    <t xml:space="preserve">8.2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 Para os itens 1, 2, 3, 4, 5, 7, 8, 9, 11, 12, 13, 15, 17, 18, 19, 20, 21, 22, 23, 24, 25, 26, 27, 28 e 29 a participação é EXCLUSIVA par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cpl@hgl.rj.saude.gov.br com cópia para licitacao.hgl@gmail.com - Telefone: (21) 3111-52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6949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90968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5062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704088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03696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49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440" y="14062176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39336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9616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94532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77048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43267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056992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4305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49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7200" y="3922477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3666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4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34880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564840"/>
          <a:ext cx="1163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892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0881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2760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57892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076416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7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8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71472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4580200"/>
          <a:ext cx="1121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2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5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77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651760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8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11164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9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5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48720"/>
          <a:ext cx="110808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1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3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0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0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7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2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2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2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9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0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93720"/>
          <a:ext cx="10276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"/>
        <s v="5.1."/>
        <s v="7.1.1."/>
        <s v="8.15."/>
        <s v="8.16."/>
        <s v="8.17."/>
        <s v="8.18."/>
        <s v="8.19"/>
        <s v="8.20."/>
        <s v="8.21."/>
        <s v="8.24."/>
        <s v="8.25."/>
        <s v="8.28."/>
        <s v="8.29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FEDERAL DA LAGOA - RJ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"/>
        <s v="5.1."/>
        <s v="7.1.1."/>
        <s v="8.15."/>
        <s v="8.16."/>
        <s v="8.17."/>
        <s v="8.18."/>
        <s v="8.19"/>
        <s v="8.20."/>
        <s v="8.21."/>
        <s v="8.24."/>
        <s v="8.25."/>
        <s v="8.28."/>
        <s v="8.29.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HOSPITAL FEDERAL DA LAGOA - RJ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0"/>
    <x v="1"/>
    <x v="1"/>
    <x v="0"/>
    <x v="0"/>
  </r>
  <r>
    <x v="15"/>
    <x v="41"/>
    <x v="1"/>
    <x v="0"/>
    <x v="0"/>
  </r>
  <r>
    <x v="4"/>
    <x v="42"/>
    <x v="1"/>
    <x v="0"/>
    <x v="0"/>
  </r>
  <r>
    <x v="6"/>
    <x v="58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3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7"/>
    <x v="59"/>
    <x v="1"/>
    <x v="0"/>
    <x v="0"/>
  </r>
  <r>
    <x v="13"/>
    <x v="4"/>
    <x v="1"/>
    <x v="0"/>
    <x v="0"/>
  </r>
  <r>
    <x v="13"/>
    <x v="10"/>
    <x v="1"/>
    <x v="0"/>
    <x v="0"/>
  </r>
  <r>
    <x v="0"/>
    <x v="6"/>
    <x v="0"/>
    <x v="0"/>
    <x v="0"/>
  </r>
  <r>
    <x v="0"/>
    <x v="12"/>
    <x v="0"/>
    <x v="0"/>
    <x v="0"/>
  </r>
  <r>
    <x v="1"/>
    <x v="16"/>
    <x v="1"/>
    <x v="0"/>
    <x v="0"/>
  </r>
  <r>
    <x v="0"/>
    <x v="23"/>
    <x v="0"/>
    <x v="0"/>
    <x v="0"/>
  </r>
  <r>
    <x v="2"/>
    <x v="61"/>
    <x v="1"/>
    <x v="0"/>
    <x v="0"/>
  </r>
  <r>
    <x v="2"/>
    <x v="76"/>
    <x v="1"/>
    <x v="0"/>
    <x v="0"/>
  </r>
  <r>
    <x v="16"/>
    <x v="54"/>
    <x v="1"/>
    <x v="0"/>
    <x v="0"/>
  </r>
  <r>
    <x v="16"/>
    <x v="82"/>
    <x v="1"/>
    <x v="0"/>
    <x v="0"/>
  </r>
  <r>
    <x v="0"/>
    <x v="83"/>
    <x v="0"/>
    <x v="0"/>
    <x v="0"/>
  </r>
  <r>
    <x v="16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5"/>
    <x v="1"/>
    <x v="0"/>
    <x v="0"/>
  </r>
  <r>
    <x v="20"/>
    <x v="1"/>
    <x v="1"/>
    <x v="0"/>
    <x v="0"/>
  </r>
  <r>
    <x v="15"/>
    <x v="41"/>
    <x v="1"/>
    <x v="0"/>
    <x v="0"/>
  </r>
  <r>
    <x v="4"/>
    <x v="42"/>
    <x v="1"/>
    <x v="0"/>
    <x v="0"/>
  </r>
  <r>
    <x v="6"/>
    <x v="58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3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7"/>
    <x v="59"/>
    <x v="1"/>
    <x v="0"/>
    <x v="0"/>
  </r>
  <r>
    <x v="13"/>
    <x v="4"/>
    <x v="1"/>
    <x v="0"/>
    <x v="0"/>
  </r>
  <r>
    <x v="13"/>
    <x v="10"/>
    <x v="1"/>
    <x v="0"/>
    <x v="0"/>
  </r>
  <r>
    <x v="0"/>
    <x v="6"/>
    <x v="0"/>
    <x v="0"/>
    <x v="0"/>
  </r>
  <r>
    <x v="0"/>
    <x v="12"/>
    <x v="0"/>
    <x v="0"/>
    <x v="0"/>
  </r>
  <r>
    <x v="1"/>
    <x v="16"/>
    <x v="1"/>
    <x v="0"/>
    <x v="0"/>
  </r>
  <r>
    <x v="0"/>
    <x v="23"/>
    <x v="0"/>
    <x v="0"/>
    <x v="0"/>
  </r>
  <r>
    <x v="2"/>
    <x v="61"/>
    <x v="1"/>
    <x v="0"/>
    <x v="0"/>
  </r>
  <r>
    <x v="2"/>
    <x v="76"/>
    <x v="1"/>
    <x v="0"/>
    <x v="0"/>
  </r>
  <r>
    <x v="16"/>
    <x v="54"/>
    <x v="1"/>
    <x v="0"/>
    <x v="0"/>
  </r>
  <r>
    <x v="16"/>
    <x v="82"/>
    <x v="1"/>
    <x v="0"/>
    <x v="0"/>
  </r>
  <r>
    <x v="0"/>
    <x v="83"/>
    <x v="0"/>
    <x v="0"/>
    <x v="0"/>
  </r>
  <r>
    <x v="16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A LAGO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ÕNICO Nº: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A LAGO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ÕNICO Nº: 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FEDERAL DA LAGO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ÕNICO Nº: 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FEDERAL DA LAGOA -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8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8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FEDERAL DA LAGO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8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8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FEDERAL DA LAGO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;
5.1.2. Marca;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1% (um por cent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
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 Para os itens 1, 2, 3, 4, 5, 7, 8, 9, 11, 12, 13, 15, 17, 18, 19, 20, 21, 22, 23, 24, 25, 26, 27, 28 e 29 a participação é EXCLUSIVA par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2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28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2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8</v>
      </c>
      <c r="I26" s="162" t="s">
        <v>250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2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2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HOSPITAL FEDERAL DA LAGOA - 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80" t="s">
        <v>22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8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HOSPITAL FEDERAL DA LAGOA - RJ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FEDERAL DA LAGOA - RJ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ÕNICO Nº: 17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SEI Nº: 33408.013391/2024-8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58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FEDERAL DA LAGOA - 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ÕNICO Nº: 1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SEI Nº: 33408.013391/2024-8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58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FEDERAL DA LAGOA - 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ÕNICO Nº: 1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SEI Nº: 33408.013391/2024-8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58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FEDERAL DA LAGOA - 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ÕNICO Nº: 1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SEI Nº: 33408.013391/2024-8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58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FEDERAL DA LAGOA - 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ÕNICO Nº: 1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SEI Nº: 33408.013391/2024-8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58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FEDERAL DA LAGOA - 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ÕNICO Nº: 1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SEI Nº: 33408.013391/2024-8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58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FEDERAL DA LAGOA - 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SEI Nº: 33408.013391/2024-8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ÕNICO Nº: 1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58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SEI Nº: 33408.013391/2024-8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ÕNICO Nº: 1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58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SEI Nº: 33408.013391/2024-8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ÕNICO Nº: 1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58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FEDERAL DA LAGOA - 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ÕNICO Nº: 1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SEI Nº: 33408.013391/2024-8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58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FEDERAL DA LAGOA - 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ÕNICO Nº: 1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SEI Nº: 33408.013391/2024-8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58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FEDERAL DA LAGOA - 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ÕNICO Nº: 1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SEI Nº: 33408.013391/2024-8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58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FEDERAL DA LAGOA - 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ÕNICO Nº: 1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SEI Nº: 33408.013391/2024-8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58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FEDERAL DA LAGOA - 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ÕNICO Nº: 1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SEI Nº: 33408.013391/2024-8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58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FEDERAL DA LAGOA - 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ÕNICO Nº: 1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SEI Nº: 33408.013391/2024-8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58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FEDERAL DA LAGOA - 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ÕNICO Nº: 1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SEI Nº: 33408.013391/2024-8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58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FEDERAL DA LAGOA - 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ÕNICO Nº: 1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SEI Nº: 33408.013391/2024-8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58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FEDERAL DA LAGOA - 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ÕNICO Nº: 1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SEI Nº: 33408.013391/2024-8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58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FEDERAL DA LAGOA - 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ÕNICO Nº: 1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SEI Nº: 33408.013391/2024-8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58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FEDERAL DA LAGOA - 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ÕNICO Nº: 1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SEI Nº: 33408.013391/2024-8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58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FEDERAL DA LAGOA - 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ÕNICO Nº: 1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SEI Nº: 33408.013391/2024-8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58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FEDERAL DA LAGOA - 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ÕNICO Nº: 1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SEI Nº: 33408.013391/2024-8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58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FEDERAL DA LAGOA - 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ÕNICO Nº: 1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SEI Nº: 33408.013391/2024-8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58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FEDERAL DA LAGOA - 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ÕNICO Nº: 1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SEI Nº: 33408.013391/2024-8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58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FEDERAL DA LAGOA - 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ÕNICO Nº: 1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SEI Nº: 33408.013391/2024-8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58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FEDERAL DA LAGOA - 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ÕNICO Nº: 1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SEI Nº: 33408.013391/2024-8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58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FEDERAL DA LAGOA - 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ÕNICO Nº: 1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SEI Nº: 33408.013391/2024-8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58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FEDERAL DA LAGOA - 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ÕNICO Nº: 1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SEI Nº: 33408.013391/2024-8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58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FEDERAL DA LAGOA - 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ÕNICO Nº: 1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SEI Nº: 33408.013391/2024-8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58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FEDERAL DA LAGOA - 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ÕNICO Nº: 1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SEI Nº: 33408.013391/2024-8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58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FEDERAL DA LAGOA - 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ÕNICO Nº: 1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SEI Nº: 33408.013391/2024-8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58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2T1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