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o dia 07/11/2024, às 08h00min.</t>
  </si>
  <si>
    <t xml:space="preserve">Horário da Sessão Pública: Dia 07/11/2024 - 09:00 Horas.</t>
  </si>
  <si>
    <t xml:space="preserve">DATA DA LEITURA:</t>
  </si>
  <si>
    <t xml:space="preserve">ORGÃO:</t>
  </si>
  <si>
    <t xml:space="preserve">PREFEITURA MUNICIPAL DE SERR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.185/2024</t>
  </si>
  <si>
    <t xml:space="preserve">MODALIDADE:</t>
  </si>
  <si>
    <t xml:space="preserve">PREGÃO ELETRÔNICO Nº 0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 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13.19.</t>
  </si>
  <si>
    <t xml:space="preserve">CARTA DE SOLIDARIEDADE</t>
  </si>
  <si>
    <t xml:space="preserve">12 Meses</t>
  </si>
  <si>
    <t xml:space="preserve">ATE O 10 DIA UTIL DO MÊS SUB SEQUENTE</t>
  </si>
  <si>
    <t xml:space="preserve">5.3.2. c)</t>
  </si>
  <si>
    <t xml:space="preserve">11.1.3 / 5.3.3.2.</t>
  </si>
  <si>
    <t xml:space="preserve">INDICAR MARCA, FABRICANTE, TEOR, CONCENTRAÇÃO, MEDICAMENTO GENÉRICO (SE HOUVER), FORMA FARMACÊUTICA, EMBALAGEM PRIMÁRIA E SECUNDÁRIA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</t>
  </si>
  <si>
    <t xml:space="preserve">ATE O 20 DIA UTIL DO MÊS SUB SEQUENTE</t>
  </si>
  <si>
    <t xml:space="preserve">11.1.3</t>
  </si>
  <si>
    <t xml:space="preserve">TR</t>
  </si>
  <si>
    <t xml:space="preserve">5.3.2. g)</t>
  </si>
  <si>
    <t xml:space="preserve">5.3.3.3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II (2 ÚLTIMOS)</t>
  </si>
  <si>
    <t xml:space="preserve">BALANÇO</t>
  </si>
  <si>
    <t xml:space="preserve">13 DIGITOS</t>
  </si>
  <si>
    <t xml:space="preserve">5.3.4. I</t>
  </si>
  <si>
    <t xml:space="preserve">LIC. FUNC. EST. MED. FRABRI. </t>
  </si>
  <si>
    <t xml:space="preserve">7.10.</t>
  </si>
  <si>
    <t xml:space="preserve">11.8. RUBRICAR EM TODAS AS PÁGS.</t>
  </si>
  <si>
    <t xml:space="preserve">PROPOSTA EM ANEXO NO SISTEMA ELETRÔNICO ATÉ A ABERTURA DEVERÁ CONTER  IDENTIFICAÇÃO - ANEXO I</t>
  </si>
  <si>
    <t xml:space="preserve">PÁG. 38</t>
  </si>
  <si>
    <t xml:space="preserve">INSERIR DECLARAÇÕES</t>
  </si>
  <si>
    <t xml:space="preserve">ANEXO II</t>
  </si>
  <si>
    <t xml:space="preserve">INSERIR CÓDIGO CATMAT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t>
  </si>
  <si>
    <t xml:space="preserve">INFORMAÇÕES SOBRE A DISPUTA DE LANCES:</t>
  </si>
  <si>
    <t xml:space="preserve"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5.3.3.1.</t>
  </si>
  <si>
    <t xml:space="preserve">5.3.5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07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22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8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53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49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34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5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74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58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83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39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2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43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6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78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61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77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00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39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91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76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27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92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29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23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0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8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8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5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6560</xdr:colOff>
      <xdr:row>89</xdr:row>
      <xdr:rowOff>171720</xdr:rowOff>
    </xdr:from>
    <xdr:to>
      <xdr:col>8</xdr:col>
      <xdr:colOff>401040</xdr:colOff>
      <xdr:row>141</xdr:row>
      <xdr:rowOff>127440</xdr:rowOff>
    </xdr:to>
    <xdr:sp>
      <xdr:nvSpPr>
        <xdr:cNvPr id="45" name="CaixaDeTexto 47"/>
        <xdr:cNvSpPr/>
      </xdr:nvSpPr>
      <xdr:spPr>
        <a:xfrm>
          <a:off x="1456560" y="22727520"/>
          <a:ext cx="10314720" cy="1048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90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º 147/2014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3"/>
        <s v="11.1.3 / 5.3.3.2."/>
        <s v="11.8. RUBRICAR EM TODAS AS PÁGS."/>
        <s v="13.10."/>
        <s v="13.11."/>
        <s v="13.19.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 I"/>
        <s v="5.3.4. II (2 ÚLTIMOS)"/>
        <s v="5.3.5"/>
        <s v="7.10."/>
        <s v="ANEXO II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EOR, CONCENTRAÇÃO, MEDICAMENTO GENÉRICO (SE HOUVER), FORMA FARMACÊUTICA, EMBALAGEM PRIMÁRIA E SECUNDÁRIA NO ATO DO CADASTRO DA PROPOSTA"/>
        <s v="INSCRIÇÃO ESTADUAL"/>
        <s v="INSERIR CÓDIGO CATMAT 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COM FIRMA RECONHECID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3"/>
        <s v="11.1.3 / 5.3.3.2."/>
        <s v="11.8. RUBRICAR EM TODAS AS PÁGS."/>
        <s v="13.10."/>
        <s v="13.11."/>
        <s v="13.19.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 I"/>
        <s v="5.3.4. II (2 ÚLTIMOS)"/>
        <s v="5.3.5"/>
        <s v="7.10."/>
        <s v="ANEXO II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EOR, CONCENTRAÇÃO, MEDICAMENTO GENÉRICO (SE HOUVER), FORMA FARMACÊUTICA, EMBALAGEM PRIMÁRIA E SECUNDÁRIA NO ATO DO CADASTRO DA PROPOSTA"/>
        <s v="INSCRIÇÃO ESTADUAL"/>
        <s v="INSERIR CÓDIGO CATMAT 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COM FIRMA RECONHECID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25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3"/>
    <x v="1"/>
    <x v="0"/>
    <x v="0"/>
  </r>
  <r>
    <x v="0"/>
    <x v="72"/>
    <x v="0"/>
    <x v="0"/>
    <x v="0"/>
  </r>
  <r>
    <x v="18"/>
    <x v="16"/>
    <x v="1"/>
    <x v="0"/>
    <x v="0"/>
  </r>
  <r>
    <x v="25"/>
    <x v="28"/>
    <x v="1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90"/>
    <x v="1"/>
    <x v="0"/>
    <x v="0"/>
  </r>
  <r>
    <x v="25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6"/>
    <x v="22"/>
    <x v="0"/>
    <x v="0"/>
    <x v="0"/>
  </r>
  <r>
    <x v="2"/>
    <x v="61"/>
    <x v="0"/>
    <x v="0"/>
    <x v="0"/>
  </r>
  <r>
    <x v="4"/>
    <x v="79"/>
    <x v="0"/>
    <x v="0"/>
    <x v="0"/>
  </r>
  <r>
    <x v="1"/>
    <x v="56"/>
    <x v="0"/>
    <x v="0"/>
    <x v="0"/>
  </r>
  <r>
    <x v="16"/>
    <x v="84"/>
    <x v="1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24"/>
    <x v="64"/>
    <x v="0"/>
    <x v="0"/>
    <x v="0"/>
  </r>
  <r>
    <x v="21"/>
    <x v="63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25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3"/>
    <x v="1"/>
    <x v="0"/>
    <x v="0"/>
  </r>
  <r>
    <x v="0"/>
    <x v="72"/>
    <x v="0"/>
    <x v="0"/>
    <x v="0"/>
  </r>
  <r>
    <x v="18"/>
    <x v="16"/>
    <x v="1"/>
    <x v="0"/>
    <x v="0"/>
  </r>
  <r>
    <x v="25"/>
    <x v="28"/>
    <x v="1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90"/>
    <x v="1"/>
    <x v="0"/>
    <x v="0"/>
  </r>
  <r>
    <x v="25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6"/>
    <x v="22"/>
    <x v="0"/>
    <x v="0"/>
    <x v="0"/>
  </r>
  <r>
    <x v="2"/>
    <x v="61"/>
    <x v="0"/>
    <x v="0"/>
    <x v="0"/>
  </r>
  <r>
    <x v="4"/>
    <x v="79"/>
    <x v="0"/>
    <x v="0"/>
    <x v="0"/>
  </r>
  <r>
    <x v="1"/>
    <x v="56"/>
    <x v="0"/>
    <x v="0"/>
    <x v="0"/>
  </r>
  <r>
    <x v="16"/>
    <x v="84"/>
    <x v="1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24"/>
    <x v="64"/>
    <x v="0"/>
    <x v="0"/>
    <x v="0"/>
  </r>
  <r>
    <x v="21"/>
    <x v="63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I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9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 / 5.3.3.2.</v>
      </c>
      <c r="B65" s="0" t="str">
        <f aca="false">ESPELHO!H21</f>
        <v>INDICAR MARCA, FABRICANTE, TEOR, CONCENTRAÇÃO, MEDICAMENTO GENÉRICO (SE HOUVER), FORMA FARMACÊUTICA, EMBALAGEM PRIMÁRIA E SECUNDÁRIA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3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. RUBRICAR EM TODAS AS PÁGS.</v>
      </c>
      <c r="B80" s="0" t="str">
        <f aca="false">ESPELHO!H36</f>
        <v>PROPOSTA EM ANEXO NO SISTEMA ELETRÔNICO ATÉ A ABERTURA DEVERÁ CONTER  IDENTIFICAÇÃO - ANEXO 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8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CATMAT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I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9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 / 5.3.3.2.</v>
      </c>
      <c r="B66" s="0" t="str">
        <f aca="false">IF(ESPELHO!H21="","",ESPELHO!H21)</f>
        <v>INDICAR MARCA, FABRICANTE, TEOR, CONCENTRAÇÃO, MEDICAMENTO GENÉRICO (SE HOUVER), FORMA FARMACÊUTICA, EMBALAGEM PRIMÁRIA E SECUNDÁRIA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3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. RUBRICAR EM TODAS AS PÁGS.</v>
      </c>
      <c r="B81" s="0" t="str">
        <f aca="false">IF(ESPELHO!H36="","",ESPELHO!H36)</f>
        <v>PROPOSTA EM ANEXO NO SISTEMA ELETRÔNICO ATÉ A ABERTURA DEVERÁ CONTER  IDENTIFICAÇÃO - ANEXO 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8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CATMAT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N79" activeCellId="0" sqref="N7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8055555555556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6</v>
      </c>
      <c r="I20" s="162" t="s">
        <v>24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69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4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5</v>
      </c>
      <c r="I28" s="173" t="s">
        <v>266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8</v>
      </c>
      <c r="B30" s="167" t="s">
        <v>269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2" t="s">
        <v>274</v>
      </c>
      <c r="G36" s="182"/>
      <c r="H36" s="183" t="s">
        <v>275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6</v>
      </c>
      <c r="G37" s="160"/>
      <c r="H37" s="185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6" t="s">
        <v>26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59" t="s">
        <v>252</v>
      </c>
      <c r="J38" s="188"/>
      <c r="K38" s="188"/>
      <c r="L38" s="191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6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8</v>
      </c>
      <c r="G39" s="192"/>
      <c r="H39" s="193" t="s">
        <v>279</v>
      </c>
      <c r="I39" s="159" t="s">
        <v>252</v>
      </c>
      <c r="J39" s="184"/>
      <c r="K39" s="184"/>
      <c r="L39" s="184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6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6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1</v>
      </c>
      <c r="G42" s="195"/>
      <c r="H42" s="196" t="str">
        <f aca="false">G4</f>
        <v>PREFEITURA MUNICIPAL DE SERRA-ES</v>
      </c>
      <c r="I42" s="197"/>
      <c r="J42" s="198"/>
      <c r="K42" s="195" t="s">
        <v>20</v>
      </c>
      <c r="L42" s="197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2</v>
      </c>
      <c r="G43" s="199"/>
      <c r="H43" s="199"/>
      <c r="I43" s="199"/>
      <c r="J43" s="199"/>
      <c r="K43" s="199"/>
      <c r="L43" s="199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3</v>
      </c>
      <c r="G44" s="200"/>
      <c r="H44" s="200"/>
      <c r="I44" s="200"/>
      <c r="J44" s="200"/>
      <c r="K44" s="200"/>
      <c r="L44" s="200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4</v>
      </c>
      <c r="G46" s="199"/>
      <c r="H46" s="199"/>
      <c r="I46" s="199"/>
      <c r="J46" s="199"/>
      <c r="K46" s="199"/>
      <c r="L46" s="199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7" t="s">
        <v>26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5</v>
      </c>
      <c r="G47" s="202"/>
      <c r="H47" s="202"/>
      <c r="I47" s="202"/>
      <c r="J47" s="202"/>
      <c r="K47" s="202"/>
      <c r="L47" s="202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6</v>
      </c>
      <c r="G48" s="199"/>
      <c r="H48" s="199"/>
      <c r="I48" s="199"/>
      <c r="J48" s="199"/>
      <c r="K48" s="199"/>
      <c r="L48" s="199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7" t="s">
        <v>26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7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9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1</v>
      </c>
      <c r="G56" s="209"/>
      <c r="H56" s="213" t="str">
        <f aca="false">'[1]GERAR COD DE BARRA VALIDADE'!B83</f>
        <v>DECLARAÇÃO GERAL </v>
      </c>
      <c r="I56" s="211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7</v>
      </c>
      <c r="I64" s="198"/>
      <c r="J64" s="198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8</v>
      </c>
      <c r="G65" s="199"/>
      <c r="H65" s="199"/>
      <c r="I65" s="199"/>
      <c r="J65" s="199"/>
      <c r="K65" s="199"/>
      <c r="L65" s="19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9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0</v>
      </c>
      <c r="G67" s="199"/>
      <c r="H67" s="199"/>
      <c r="I67" s="199"/>
      <c r="J67" s="199"/>
      <c r="K67" s="199"/>
      <c r="L67" s="199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1</v>
      </c>
      <c r="G69" s="199"/>
      <c r="H69" s="199"/>
      <c r="I69" s="199"/>
      <c r="J69" s="199"/>
      <c r="K69" s="199"/>
      <c r="L69" s="199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5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8" t="s">
        <v>303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4</v>
      </c>
      <c r="B71" s="220" t="str">
        <f aca="false">G4</f>
        <v>PREFEITURA MUNICIPAL DE SERRA-ES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SERRA-ES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90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7</v>
      </c>
      <c r="B80" s="227" t="str">
        <f aca="false">$B$6</f>
        <v>n° 60.185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8</v>
      </c>
      <c r="B81" s="228" t="n">
        <f aca="false">$B$7</f>
        <v>45603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9</v>
      </c>
      <c r="B82" s="229" t="n">
        <f aca="false">$B$8</f>
        <v>0.368055555555556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ERRA-E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9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° 60.185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60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68055555555556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ERRA-E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9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° 60.185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60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68055555555556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ERRA-E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9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° 60.185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60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68055555555556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ERRA-E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9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° 60.185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60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68055555555556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ERRA-E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9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° 60.185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60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68055555555556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ERRA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° 60.185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9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60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68055555555556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° 60.185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9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60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68055555555556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° 60.185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9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60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68055555555556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ERRA-E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9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° 60.185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60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68055555555556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ERRA-E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9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° 60.185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60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68055555555556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ERRA-E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9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° 60.185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60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68055555555556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ERRA-E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9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° 60.185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60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68055555555556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ERRA-E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9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° 60.185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60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68055555555556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ERRA-E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9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° 60.185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60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68055555555556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ERRA-E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9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° 60.185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60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68055555555556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ERRA-E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9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° 60.185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60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68055555555556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ERRA-E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9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° 60.185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60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68055555555556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ERRA-E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9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° 60.185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60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68055555555556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ERRA-E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9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° 60.185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60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68055555555556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ERRA-E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9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° 60.185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60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68055555555556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ERRA-E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9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° 60.185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60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68055555555556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ERRA-E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9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° 60.185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60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68055555555556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ERRA-E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9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° 60.185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60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68055555555556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ERRA-E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9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° 60.185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60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68055555555556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ERRA-E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9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° 60.185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60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68055555555556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ERRA-E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9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° 60.185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60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68055555555556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ERRA-E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9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° 60.185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60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68055555555556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ERRA-E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9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° 60.185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60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68055555555556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ERRA-E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9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° 60.185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60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68055555555556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ERRA-E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9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° 60.185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60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68055555555556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5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31T1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