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: até 23/10/2024 às 07h00</t>
  </si>
  <si>
    <t xml:space="preserve">DATA DA LEITURA:</t>
  </si>
  <si>
    <t xml:space="preserve">ORGÃO:</t>
  </si>
  <si>
    <t xml:space="preserve">FUNDO MUNICIPAL DE SAÚDE DO MUNICÍPIO DE MINEIRO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9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42819</t>
  </si>
  <si>
    <t xml:space="preserve">MODALIDADE:</t>
  </si>
  <si>
    <t xml:space="preserve">PREGÃO ELETRÔNICO Nº 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3.3 ADEQUADA PRAZO DE 2 HORAS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6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7.1</t>
  </si>
  <si>
    <t xml:space="preserve">ENTREGA ÚNICA</t>
  </si>
  <si>
    <t xml:space="preserve">ATE O 05 DIA UTIL DO MÊS SUB SEQUENTE</t>
  </si>
  <si>
    <t xml:space="preserve">9.7.7.</t>
  </si>
  <si>
    <t xml:space="preserve">ATE O 07 DIA UTIL DO MÊS SUB SEQUENTE</t>
  </si>
  <si>
    <t xml:space="preserve">9.7.3</t>
  </si>
  <si>
    <t xml:space="preserve">CBPF DE ORIGEM + TRADUÇÃO</t>
  </si>
  <si>
    <t xml:space="preserve">12 Meses</t>
  </si>
  <si>
    <t xml:space="preserve">ATE O 10 DIA UTIL DO MÊS SUB SEQUENTE</t>
  </si>
  <si>
    <t xml:space="preserve">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7.4</t>
  </si>
  <si>
    <t xml:space="preserve">8.5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9.7.5</t>
  </si>
  <si>
    <t xml:space="preserve">6.6.</t>
  </si>
  <si>
    <t xml:space="preserve">ESCLARECIMENTO JUNTO AO ÓRGÃO</t>
  </si>
  <si>
    <t xml:space="preserve">9.7.2</t>
  </si>
  <si>
    <t xml:space="preserve">9.7.8</t>
  </si>
  <si>
    <t xml:space="preserve">DISPENSA DE RG</t>
  </si>
  <si>
    <t xml:space="preserve">MTE - INFRAÇÃO/DEFIC/CRIANÇ</t>
  </si>
  <si>
    <t xml:space="preserve">NOME GENÉRICO /  ESPECIFICAÇÃO - SUBGRUPO 96</t>
  </si>
  <si>
    <t xml:space="preserve">ALGUNS ITENS</t>
  </si>
  <si>
    <t xml:space="preserve">BALANÇO</t>
  </si>
  <si>
    <t xml:space="preserve">13 DÍGITOS</t>
  </si>
  <si>
    <t xml:space="preserve">Nº DO ITEM DO RG ENUMERADO CONFORME TR</t>
  </si>
  <si>
    <t xml:space="preserve">PROPOSTA</t>
  </si>
  <si>
    <t xml:space="preserve">9.8.1.</t>
  </si>
  <si>
    <t xml:space="preserve">ANEXO IV -PG 65</t>
  </si>
  <si>
    <t xml:space="preserve">INSERIR DECLARAÇÕES</t>
  </si>
  <si>
    <t xml:space="preserve">LIC. FUNC. EST. MED. FRABRI. </t>
  </si>
  <si>
    <t xml:space="preserve">9.9.1</t>
  </si>
  <si>
    <t xml:space="preserve">PROPOSTA EM ANEXO NO SISTEMA ELETRÔNICO ATÉ A ABERTURA DEVERÁ CONTER  IDENTIFICAÇÃO.</t>
  </si>
  <si>
    <t xml:space="preserve">BULA/CATÁLOGO</t>
  </si>
  <si>
    <t xml:space="preserve">1.1</t>
  </si>
  <si>
    <t xml:space="preserve">ALGUNS ITENS DE DEMANDAS JUDICIAIS</t>
  </si>
  <si>
    <t xml:space="preserve">6.4.1</t>
  </si>
  <si>
    <t xml:space="preserve">APLICAR DESONERAÇÃO ICMS CONFAZ 87/2002 SE FOR O CASO</t>
  </si>
  <si>
    <t xml:space="preserve">8.3. </t>
  </si>
  <si>
    <t xml:space="preserve">EXEQUIBILIDADE</t>
  </si>
  <si>
    <t xml:space="preserve">9.6.5</t>
  </si>
  <si>
    <t xml:space="preserve">ENVELOPE PROP.</t>
  </si>
  <si>
    <t xml:space="preserve">PREENCHIMENTO DA PROPOSTA DE PREÇO NO SISTEMA ELETRÔNICO:</t>
  </si>
  <si>
    <t xml:space="preserve">6.1.1. Valor unitário e total do (s) item (tens) pretendido(s), em moeda corrente nacional. 6.1.2. O licitante não poderá oferecer proposta em quantitativo inferior ao máximo previsto para contratação. 6.1.3. Descrição detalhada do objeto, contendo as informações similares à especificação do Termo de Referência: indicando, no que for aplicável, a marca, o modelo, prazo de validade ou de garantia, número do registro ou inscrição do bem no órgão competente, quando for o caso. 6.2. Todas as especificações do objeto contidas na proposta vinculam a Contratada6.4. Os preços ofertados, tanto na proposta inicial, quanto na etapa de lances, serão de exclusiva responsabilidade do licitante, não lhe assistindo o direito de pleitear qualquer alteração, sob alegação de erro, Comissão ou qualquer outro pretexto. 6.4.1. Deverá ser aplicado aos produtos cotados, quando for o caso, a desoneração do ICMS prevista na norma Confaz 87/2002, o não atendimento à referida norma sujeitará a licitante às sanções previstas em lei. 
</t>
  </si>
  <si>
    <t xml:space="preserve">INFORMAÇÕES SOBRE A DISPUTA DE LANCES:</t>
  </si>
  <si>
    <t xml:space="preserve">7.6.1. O lance deverá ser ofertado pelo MENOR PREÇO POR ITEM. /7.18. O critério de julgamento adotado será MENOR PREÇO POR ITEM, conforme definido neste Edital e seus anexos.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5.2.1. Os licitantes deverão encaminhar os documentos de HABILITAÇÃO exigidos no Edital,
exclusivamente por meio do sistema eletrônico-BNC, no prazo máximo de 2 (duas) horas a contar da
solicitação do Pregoeiro via chat, quando, então, encerrar-se-á automaticamente a etapa de envio dessa
documentação. 7.23.3. O pregoeiro solicitará ao licitante mais bem classificado que, no prazo de 2 (duas) horas, envio a proposta adequada ao último lance ofertado após a negociação realizada, acompanhada, se for o caso, dos documentos complementares, quando necessários à confirmação daqueles exigidos neste Edital e já
apresentados. 8.5. O Pregoeiro poderá convocar o licitante para enviar documento digital complementar, por meio de funcionalidade disponível no sistema, no prazo de até 02 (duas) horas, sob pena de não aceitação da proposta. </t>
  </si>
  <si>
    <t xml:space="preserve">DECLARAÇÕES </t>
  </si>
  <si>
    <t xml:space="preserve">DECL. DE QUE NÃO EMPREGA MENOR</t>
  </si>
  <si>
    <t xml:space="preserve">9.7.9/9.10</t>
  </si>
  <si>
    <t xml:space="preserve">RELAÇÃO DE APENADOS - TCE SP</t>
  </si>
  <si>
    <t xml:space="preserve">CERTIDÃO DO CEIS</t>
  </si>
  <si>
    <t xml:space="preserve">UNIFICADA</t>
  </si>
  <si>
    <t xml:space="preserve">CERTIDÃO DO CNJ</t>
  </si>
  <si>
    <t xml:space="preserve">CERTIDÃO DO TCU</t>
  </si>
  <si>
    <t xml:space="preserve">9.7.6</t>
  </si>
  <si>
    <t xml:space="preserve">CERT DE MINEIROS/GO</t>
  </si>
  <si>
    <t xml:space="preserve">DECLARAÇÕES COM FIRMA RECONHECIDA</t>
  </si>
  <si>
    <t xml:space="preserve">SERÃO DESCLASSIFICADAS AS PROPOSTA QUE:</t>
  </si>
  <si>
    <t xml:space="preserve">6.7.1. QUALQUER ELEMENTO QUE POSSA IDENTIFICAR A LICITANTE  IMPORTA DESCLASSIFICAÇÃO DA PROPOSTA, sem prejuízo das sanções previstas nesse Edital./7.3a) Não estejam em conformidade com os requisitos estabelecidos neste Edital; b) Contiverem vícios insanáveis; c) Não obedecerem às especificações técnicas exigidas no Termo de Referência; d) Apresentarem preços inexequíveis ou permanecerem após negociação, acima do orçamento estimado para a contratação; e) Não tiverem sua exequibilidade demonstrada, quando exigido pela Administração; f) Apresentarem desconformidade com quaisquer outras exigências do edital, desde que insanável.7.3.3. Também será desclassificada a proposta que identifique o licitante. 8.2. Será desclassificada a proposta ou o lance vencedor que apresentar preço final superior ao preço máximo fixado (Acórdão nº 1455/2018 -TCU - Plenário), desconto menor do que o mínimo exigido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9.6.3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97904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9193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79000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3250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232108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905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62428400"/>
          <a:ext cx="11462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749967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320" y="190980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205805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203617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6604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14680"/>
          <a:ext cx="11152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4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9320" y="398282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840164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958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15383840"/>
          <a:ext cx="1115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9599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512316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62862640"/>
          <a:ext cx="1153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90613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6799200"/>
          <a:ext cx="1118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8510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718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4574976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5720" y="3606152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626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7487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127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78013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66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3395400"/>
          <a:ext cx="20343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7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39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32480"/>
          <a:ext cx="11032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65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00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1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89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8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61805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435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90358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515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973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593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67280"/>
          <a:ext cx="10228320" cy="1265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foi elaborada de forma independente, nos termos da Instrução Normativa SLTI/MP nº 2, de 16 de setembro de 2009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impedimento de participação no que pertine ao art. 9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29600</xdr:rowOff>
    </xdr:from>
    <xdr:to>
      <xdr:col>7</xdr:col>
      <xdr:colOff>3951720</xdr:colOff>
      <xdr:row>725</xdr:row>
      <xdr:rowOff>198720</xdr:rowOff>
    </xdr:to>
    <xdr:sp>
      <xdr:nvSpPr>
        <xdr:cNvPr id="46" name="Caixa de Texto 4"/>
        <xdr:cNvSpPr/>
      </xdr:nvSpPr>
      <xdr:spPr>
        <a:xfrm>
          <a:off x="1821240" y="149155920"/>
          <a:ext cx="9927000" cy="123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mpresa DROGAFONTE LTDA, sito à RODOVIA BR-101 NORTE, KM 56,6, GALPAO 01 E 02, JARDIM PAULISTA – PAULISTA PE. CEP: 53.409-260, inscrita no CNPJ sob Nº 08.778.201/0001-26, neste ato representado pelo Sra MARIA EMILIA DE SOUZA FERRAZ, inscrito no CPF Nº 056.537.014-67, DECLARA para os devidos fins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1. Que cumpre os requisitos estabelecidos no Artigo 3° da Lei Complementar Nº 123, de 2006, estando apta a usufruir do tratamento favorecido estabelecido em seus Artigos 42 a 49, quando a empresa for classificada como ME/EP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SIM (X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2.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3. Que cumpre os requisitos para a habilitação definidos no Edital e que a proposta apresentada está em conformidade com as exigências editalíc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4. Que inexistem fatos impeditivos para sua habilitação no certame, ciente da obrigatoriedade de declara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5. Que não emprega menor de 18 anos em trabalho noturno, perigoso ou insalubre e não emprega menor de 16 anos, salvo menor, a partir de 14 anos, na condição de aprendiz, nos termos do Artigo 7°, XXXIII, da Constitui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6. Que a proposta foi elaborada de forma independente, nos termos da Instrução Normativa SLTI/MP Nº 2, de 16 de setembro de 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7. Que não possui em sua cadeia produtiva empregado executando trabalho degradante ou forçado observando o disposto nos incisos III e IV do Art. 1º e no inciso III do Art. 5º da Constituição Feder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8. Que não há impedimento de participação no que pertine ao art. 9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9. Declaração de que cumpre as exigências de reserva de cargos para pessoa com deficiência e para reabilitado da previdência social, art. 63, IV,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X) SIM ( ) N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ou ciente que a declaração falsa relativa ao cumprimento de qualquer condição, sujeitará o licitante às sanções previstas em lei e no edital do referido pregão eletrônic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"/>
        <s v="6.1.3"/>
        <s v="6.4.1"/>
        <s v="6.6."/>
        <s v="8.3. "/>
        <s v="8.5.2"/>
        <s v="9.6.2 "/>
        <s v="9.6.3"/>
        <s v="9.6.5"/>
        <s v="9.7.1"/>
        <s v="9.7.2"/>
        <s v="9.7.3"/>
        <s v="9.7.4"/>
        <s v="9.7.5"/>
        <s v="9.7.6"/>
        <s v="9.7.7."/>
        <s v="9.7.8"/>
        <s v="9.7.9/9.10"/>
        <s v="9.8.1."/>
        <s v="9.9.1"/>
        <s v="ANEXO IV -P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S JUDICIAIS"/>
        <s v="ALVARÁ LOCALIZAÇÃO"/>
        <s v="AMOSTRAS"/>
        <s v="APLICAR DESONERAÇÃO ICMS CONFAZ 87/2002 SE FOR O CASO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E MINEIROS/G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MUNICIPAL DE SAÚDE DO MUNICÍPIO DE MINEIRO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DO RG ENUMERADO CONFORME TR"/>
        <s v="Nº DO RG/MS NA PROPOSTA"/>
        <s v="NOME GENÉRICO /  ESPECIFICAÇÃO - SUBGRUPO 96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1"/>
        <s v="6.1.3"/>
        <s v="6.4.1"/>
        <s v="6.6."/>
        <s v="8.3. "/>
        <s v="8.5.2"/>
        <s v="9.6.2 "/>
        <s v="9.6.3"/>
        <s v="9.6.5"/>
        <s v="9.7.1"/>
        <s v="9.7.2"/>
        <s v="9.7.3"/>
        <s v="9.7.4"/>
        <s v="9.7.5"/>
        <s v="9.7.6"/>
        <s v="9.7.7."/>
        <s v="9.7.8"/>
        <s v="9.7.9/9.10"/>
        <s v="9.8.1."/>
        <s v="9.9.1"/>
        <s v="ANEXO IV -PG 6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S JUDICIAIS"/>
        <s v="ALVARÁ LOCALIZAÇÃO"/>
        <s v="AMOSTRAS"/>
        <s v="APLICAR DESONERAÇÃO ICMS CONFAZ 87/2002 SE FOR O CASO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E MINEIROS/G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MUNICIPAL DE SAÚDE DO MUNICÍPIO DE MINEIRO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DO RG ENUMERADO CONFORME TR"/>
        <s v="Nº DO RG/MS NA PROPOSTA"/>
        <s v="NOME GENÉRICO /  ESPECIFICAÇÃO - SUBGRUPO 96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6"/>
    <x v="1"/>
    <x v="1"/>
    <x v="0"/>
    <x v="0"/>
  </r>
  <r>
    <x v="7"/>
    <x v="44"/>
    <x v="1"/>
    <x v="0"/>
    <x v="0"/>
  </r>
  <r>
    <x v="10"/>
    <x v="45"/>
    <x v="1"/>
    <x v="0"/>
    <x v="0"/>
  </r>
  <r>
    <x v="16"/>
    <x v="62"/>
    <x v="1"/>
    <x v="0"/>
    <x v="0"/>
  </r>
  <r>
    <x v="12"/>
    <x v="68"/>
    <x v="1"/>
    <x v="0"/>
    <x v="0"/>
  </r>
  <r>
    <x v="12"/>
    <x v="32"/>
    <x v="1"/>
    <x v="0"/>
    <x v="0"/>
  </r>
  <r>
    <x v="13"/>
    <x v="31"/>
    <x v="1"/>
    <x v="0"/>
    <x v="0"/>
  </r>
  <r>
    <x v="0"/>
    <x v="59"/>
    <x v="0"/>
    <x v="0"/>
    <x v="0"/>
  </r>
  <r>
    <x v="14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6"/>
    <x v="1"/>
    <x v="0"/>
    <x v="0"/>
  </r>
  <r>
    <x v="17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30"/>
    <x v="0"/>
    <x v="0"/>
    <x v="0"/>
  </r>
  <r>
    <x v="1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0"/>
    <x v="70"/>
    <x v="1"/>
    <x v="0"/>
    <x v="0"/>
  </r>
  <r>
    <x v="20"/>
    <x v="69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2"/>
    <x v="1"/>
    <x v="0"/>
    <x v="0"/>
  </r>
  <r>
    <x v="25"/>
    <x v="90"/>
    <x v="1"/>
    <x v="0"/>
    <x v="0"/>
  </r>
  <r>
    <x v="25"/>
    <x v="89"/>
    <x v="1"/>
    <x v="1"/>
    <x v="0"/>
  </r>
  <r>
    <x v="20"/>
    <x v="46"/>
    <x v="1"/>
    <x v="1"/>
    <x v="1"/>
  </r>
  <r>
    <x v="20"/>
    <x v="41"/>
    <x v="1"/>
    <x v="0"/>
    <x v="0"/>
  </r>
  <r>
    <x v="20"/>
    <x v="60"/>
    <x v="1"/>
    <x v="0"/>
    <x v="0"/>
  </r>
  <r>
    <x v="0"/>
    <x v="49"/>
    <x v="0"/>
    <x v="0"/>
    <x v="0"/>
  </r>
  <r>
    <x v="0"/>
    <x v="22"/>
    <x v="0"/>
    <x v="0"/>
    <x v="0"/>
  </r>
  <r>
    <x v="25"/>
    <x v="39"/>
    <x v="1"/>
    <x v="0"/>
    <x v="0"/>
  </r>
  <r>
    <x v="25"/>
    <x v="88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0"/>
    <x v="85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6"/>
    <x v="0"/>
    <x v="0"/>
    <x v="0"/>
  </r>
  <r>
    <x v="15"/>
    <x v="27"/>
    <x v="1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8"/>
    <x v="80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9"/>
    <x v="0"/>
    <x v="0"/>
    <x v="0"/>
  </r>
  <r>
    <x v="0"/>
    <x v="26"/>
    <x v="0"/>
    <x v="0"/>
    <x v="0"/>
  </r>
  <r>
    <x v="2"/>
    <x v="65"/>
    <x v="0"/>
    <x v="0"/>
    <x v="0"/>
  </r>
  <r>
    <x v="6"/>
    <x v="79"/>
    <x v="0"/>
    <x v="0"/>
    <x v="0"/>
  </r>
  <r>
    <x v="24"/>
    <x v="57"/>
    <x v="0"/>
    <x v="0"/>
    <x v="0"/>
  </r>
  <r>
    <x v="4"/>
    <x v="83"/>
    <x v="1"/>
    <x v="0"/>
    <x v="0"/>
  </r>
  <r>
    <x v="4"/>
    <x v="84"/>
    <x v="1"/>
    <x v="0"/>
    <x v="0"/>
  </r>
  <r>
    <x v="4"/>
    <x v="87"/>
    <x v="0"/>
    <x v="0"/>
    <x v="0"/>
  </r>
  <r>
    <x v="4"/>
    <x v="86"/>
    <x v="0"/>
    <x v="0"/>
    <x v="0"/>
  </r>
  <r>
    <x v="4"/>
    <x v="58"/>
    <x v="0"/>
    <x v="0"/>
    <x v="0"/>
  </r>
  <r>
    <x v="24"/>
    <x v="78"/>
    <x v="0"/>
    <x v="0"/>
    <x v="0"/>
  </r>
  <r>
    <x v="25"/>
    <x v="77"/>
    <x v="0"/>
    <x v="0"/>
    <x v="0"/>
  </r>
  <r>
    <x v="4"/>
    <x v="76"/>
    <x v="0"/>
    <x v="0"/>
    <x v="0"/>
  </r>
  <r>
    <x v="21"/>
    <x v="67"/>
    <x v="0"/>
    <x v="0"/>
    <x v="0"/>
  </r>
  <r>
    <x v="0"/>
    <x v="71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6"/>
    <x v="21"/>
    <x v="0"/>
    <x v="0"/>
    <x v="0"/>
  </r>
  <r>
    <x v="1"/>
    <x v="11"/>
    <x v="0"/>
    <x v="0"/>
    <x v="0"/>
  </r>
  <r>
    <x v="3"/>
    <x v="14"/>
    <x v="0"/>
    <x v="0"/>
    <x v="0"/>
  </r>
  <r>
    <x v="5"/>
    <x v="61"/>
    <x v="0"/>
    <x v="0"/>
    <x v="0"/>
  </r>
  <r>
    <x v="9"/>
    <x v="75"/>
    <x v="0"/>
    <x v="0"/>
    <x v="0"/>
  </r>
  <r>
    <x v="23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8"/>
    <x v="55"/>
    <x v="1"/>
    <x v="0"/>
    <x v="0"/>
  </r>
  <r>
    <x v="0"/>
    <x v="50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26"/>
    <x v="1"/>
    <x v="1"/>
    <x v="0"/>
    <x v="0"/>
  </r>
  <r>
    <x v="7"/>
    <x v="44"/>
    <x v="1"/>
    <x v="0"/>
    <x v="0"/>
  </r>
  <r>
    <x v="10"/>
    <x v="45"/>
    <x v="1"/>
    <x v="0"/>
    <x v="0"/>
  </r>
  <r>
    <x v="16"/>
    <x v="62"/>
    <x v="1"/>
    <x v="0"/>
    <x v="0"/>
  </r>
  <r>
    <x v="12"/>
    <x v="68"/>
    <x v="1"/>
    <x v="0"/>
    <x v="0"/>
  </r>
  <r>
    <x v="12"/>
    <x v="32"/>
    <x v="1"/>
    <x v="0"/>
    <x v="0"/>
  </r>
  <r>
    <x v="13"/>
    <x v="31"/>
    <x v="1"/>
    <x v="0"/>
    <x v="0"/>
  </r>
  <r>
    <x v="0"/>
    <x v="59"/>
    <x v="0"/>
    <x v="0"/>
    <x v="0"/>
  </r>
  <r>
    <x v="14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6"/>
    <x v="1"/>
    <x v="0"/>
    <x v="0"/>
  </r>
  <r>
    <x v="17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30"/>
    <x v="0"/>
    <x v="0"/>
    <x v="0"/>
  </r>
  <r>
    <x v="19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0"/>
    <x v="70"/>
    <x v="1"/>
    <x v="0"/>
    <x v="0"/>
  </r>
  <r>
    <x v="20"/>
    <x v="69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2"/>
    <x v="1"/>
    <x v="0"/>
    <x v="0"/>
  </r>
  <r>
    <x v="25"/>
    <x v="90"/>
    <x v="1"/>
    <x v="0"/>
    <x v="0"/>
  </r>
  <r>
    <x v="25"/>
    <x v="89"/>
    <x v="1"/>
    <x v="1"/>
    <x v="0"/>
  </r>
  <r>
    <x v="20"/>
    <x v="46"/>
    <x v="1"/>
    <x v="1"/>
    <x v="1"/>
  </r>
  <r>
    <x v="20"/>
    <x v="41"/>
    <x v="1"/>
    <x v="0"/>
    <x v="0"/>
  </r>
  <r>
    <x v="20"/>
    <x v="60"/>
    <x v="1"/>
    <x v="0"/>
    <x v="0"/>
  </r>
  <r>
    <x v="0"/>
    <x v="49"/>
    <x v="0"/>
    <x v="0"/>
    <x v="0"/>
  </r>
  <r>
    <x v="0"/>
    <x v="22"/>
    <x v="0"/>
    <x v="0"/>
    <x v="0"/>
  </r>
  <r>
    <x v="25"/>
    <x v="39"/>
    <x v="1"/>
    <x v="0"/>
    <x v="0"/>
  </r>
  <r>
    <x v="25"/>
    <x v="88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0"/>
    <x v="85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6"/>
    <x v="0"/>
    <x v="0"/>
    <x v="0"/>
  </r>
  <r>
    <x v="15"/>
    <x v="27"/>
    <x v="1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8"/>
    <x v="80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9"/>
    <x v="0"/>
    <x v="0"/>
    <x v="0"/>
  </r>
  <r>
    <x v="0"/>
    <x v="26"/>
    <x v="0"/>
    <x v="0"/>
    <x v="0"/>
  </r>
  <r>
    <x v="2"/>
    <x v="65"/>
    <x v="0"/>
    <x v="0"/>
    <x v="0"/>
  </r>
  <r>
    <x v="6"/>
    <x v="79"/>
    <x v="0"/>
    <x v="0"/>
    <x v="0"/>
  </r>
  <r>
    <x v="24"/>
    <x v="57"/>
    <x v="0"/>
    <x v="0"/>
    <x v="0"/>
  </r>
  <r>
    <x v="4"/>
    <x v="83"/>
    <x v="1"/>
    <x v="0"/>
    <x v="0"/>
  </r>
  <r>
    <x v="4"/>
    <x v="84"/>
    <x v="1"/>
    <x v="0"/>
    <x v="0"/>
  </r>
  <r>
    <x v="4"/>
    <x v="87"/>
    <x v="0"/>
    <x v="0"/>
    <x v="0"/>
  </r>
  <r>
    <x v="4"/>
    <x v="86"/>
    <x v="0"/>
    <x v="0"/>
    <x v="0"/>
  </r>
  <r>
    <x v="4"/>
    <x v="58"/>
    <x v="0"/>
    <x v="0"/>
    <x v="0"/>
  </r>
  <r>
    <x v="24"/>
    <x v="78"/>
    <x v="0"/>
    <x v="0"/>
    <x v="0"/>
  </r>
  <r>
    <x v="25"/>
    <x v="77"/>
    <x v="0"/>
    <x v="0"/>
    <x v="0"/>
  </r>
  <r>
    <x v="4"/>
    <x v="76"/>
    <x v="0"/>
    <x v="0"/>
    <x v="0"/>
  </r>
  <r>
    <x v="21"/>
    <x v="67"/>
    <x v="0"/>
    <x v="0"/>
    <x v="0"/>
  </r>
  <r>
    <x v="0"/>
    <x v="71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6"/>
    <x v="21"/>
    <x v="0"/>
    <x v="0"/>
    <x v="0"/>
  </r>
  <r>
    <x v="1"/>
    <x v="11"/>
    <x v="0"/>
    <x v="0"/>
    <x v="0"/>
  </r>
  <r>
    <x v="3"/>
    <x v="14"/>
    <x v="0"/>
    <x v="0"/>
    <x v="0"/>
  </r>
  <r>
    <x v="5"/>
    <x v="61"/>
    <x v="0"/>
    <x v="0"/>
    <x v="0"/>
  </r>
  <r>
    <x v="9"/>
    <x v="75"/>
    <x v="0"/>
    <x v="0"/>
    <x v="0"/>
  </r>
  <r>
    <x v="23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8"/>
    <x v="55"/>
    <x v="1"/>
    <x v="0"/>
    <x v="0"/>
  </r>
  <r>
    <x v="0"/>
    <x v="50"/>
    <x v="1"/>
    <x v="0"/>
    <x v="0"/>
  </r>
  <r>
    <x v="0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MINEIRO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MINEIRO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MINEIRO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9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9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9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9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9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9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9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9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9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9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9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9.7.6</v>
      </c>
      <c r="B50" s="0" t="str">
        <f aca="false">ESPELHO!B63</f>
        <v>CERT DE MINEIROS/GO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9.6.3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MINEIRO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6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6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6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6.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NOME GENÉRICO /  ESPECIFICAÇÃO - SUBGRUPO 96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6.</v>
      </c>
      <c r="B75" s="0" t="str">
        <f aca="false">ESPELHO!H31</f>
        <v>Nº DO ITEM DO RG ENUMERADO CONFORME T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-PG 65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</v>
      </c>
      <c r="B81" s="0" t="str">
        <f aca="false">ESPELHO!H37</f>
        <v>BULA/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</v>
      </c>
      <c r="B82" s="0" t="str">
        <f aca="false">ESPELHO!H38</f>
        <v>ALGUNS ITENS DE DEMANDAS JUDICIAI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4.1</v>
      </c>
      <c r="B83" s="0" t="str">
        <f aca="false">ESPELHO!H39</f>
        <v>APLICAR DESONERAÇÃO ICMS CONFAZ 87/2002 SE FOR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3. 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6.5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MINEIRO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9/9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7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9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9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9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9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9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9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9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9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9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9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9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9.7.6</v>
      </c>
      <c r="B53" s="0" t="str">
        <f aca="false">IF(ESPELHO!B63="","",ESPELHO!B63)</f>
        <v>CERT DE MINEIROS/GO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9.6.3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6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6.6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6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6.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NOME GENÉRICO /  ESPECIFICAÇÃO - SUBGRUPO 96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6.</v>
      </c>
      <c r="B76" s="0" t="str">
        <f aca="false">IF(ESPELHO!H31="","",ESPELHO!H31)</f>
        <v>Nº DO ITEM DO RG ENUMERADO CONFORME T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-PG 65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</v>
      </c>
      <c r="B82" s="0" t="str">
        <f aca="false">IF(ESPELHO!H37="","",ESPELHO!H37)</f>
        <v>BULA/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1</v>
      </c>
      <c r="B83" s="0" t="str">
        <f aca="false">IF(ESPELHO!H38="","",ESPELHO!H38)</f>
        <v>ALGUNS ITENS DE DEMANDAS JUDICIAI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4.1</v>
      </c>
      <c r="B84" s="0" t="str">
        <f aca="false">IF(ESPELHO!H39="","",ESPELHO!H39)</f>
        <v>APLICAR DESONERAÇÃO ICMS CONFAZ 87/2002 SE FOR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3. 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6.5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MINEIRO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(s) item (tens) pretendido(s), em moeda corrente nacional. 6.1.2. O licitante não poderá oferecer proposta em quantitativo inferior ao máximo previsto para contratação. 6.1.3. Descrição detalhada do objeto, contendo as informações similares à especificação do Termo de Referência: indicando, no que for aplicável, a marca, o modelo, prazo de validade ou de garantia, número do registro ou inscrição do bem no órgão competente, quando for o caso. 6.2. Todas as especificações do objeto contidas na proposta vinculam a Contratada6.4. Os preços ofertados, tanto na proposta inicial, quanto na etapa de lances, serão de exclusiva responsabilidade do licitante, não lhe assistindo o direito de pleitear qualquer alteração, sob alegação de erro, Comissão ou qualquer outro pretexto. 6.4.1. Deverá ser aplicado aos produtos cotados, quando for o caso, a desoneração do ICMS prevista na norma Confaz 87/2002, o não atendimento à referida norma sujeitará a licitante às sanções previstas em lei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1. O lance deverá ser ofertado pelo MENOR PREÇO POR ITEM. /7.18. O critério de julgamento adotado será MENOR PREÇO POR ITEM, conforme definido neste Edital e seus anexo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5.2.1. Os licitantes deverão encaminhar os documentos de HABILITAÇÃO exigidos no Edital,
exclusivamente por meio do sistema eletrônico-BNC, no prazo máximo de 2 (duas) horas a contar da
solicitação do Pregoeiro via chat, quando, então, encerrar-se-á automaticamente a etapa de envio dessa
documentação. 7.23.3. O pregoeiro solicitará ao licitante mais bem classificado que, no prazo de 2 (duas) horas, envio a proposta adequada ao último lance ofertado após a negociação realizada, acompanhada, se for o caso, dos documentos complementares, quando necessários à confirmação daqueles exigidos neste Edital e já
apresentados. 8.5. O Pregoeiro poderá convocar o licitante para enviar documento digital complementar, por meio de funcionalidade disponível no sistema, no prazo de até 02 (duas) horas, sob pena de não aceitação da propost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9/9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QUALQUER ELEMENTO QUE POSSA IDENTIFICAR A LICITANTE  IMPORTA DESCLASSIFICAÇÃO DA PROPOSTA, sem prejuízo das sanções previstas nesse Edital./7.3a) Não estejam em conformidade com os requisitos estabelecidos neste Edital; b) Contiverem vícios insanáveis; c) Não obedecerem às especificações técnicas exigidas no Termo de Referência; d) Apresentarem preços inexequíveis ou permanecerem após negociação, acima do orçamento estimado para a contratação; e) Não tiverem sua exequibilidade demonstrada, quando exigido pela Administração; f) Apresentarem desconformidade com quaisquer outras exigências do edital, desde que insanável.7.3.3. Também será desclassificada a proposta que identifique o licitante. 8.2. Será desclassificada a proposta ou o lance vencedor que apresentar preço final superior ao preço máximo fixado (Acórdão nº 1455/2018 -TCU - Plenário), desconto menor do que o mínimo exigido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7" colorId="64" zoomScale="80" zoomScaleNormal="80" zoomScalePageLayoutView="80" workbookViewId="0">
      <selection pane="topLeft" activeCell="F65" activeCellId="0" sqref="F65:L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1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54</v>
      </c>
      <c r="G29" s="159"/>
      <c r="H29" s="172" t="s">
        <v>263</v>
      </c>
      <c r="I29" s="161" t="s">
        <v>26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5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7</v>
      </c>
      <c r="G31" s="159"/>
      <c r="H31" s="169" t="s">
        <v>267</v>
      </c>
      <c r="I31" s="161" t="s">
        <v>268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69" t="s">
        <v>271</v>
      </c>
      <c r="I32" s="161" t="s">
        <v>268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1</v>
      </c>
      <c r="G37" s="159"/>
      <c r="H37" s="182" t="s">
        <v>275</v>
      </c>
      <c r="I37" s="158" t="s">
        <v>252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73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76</v>
      </c>
      <c r="G38" s="185"/>
      <c r="H38" s="186" t="s">
        <v>27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5" hidden="false" customHeight="true" outlineLevel="0" collapsed="false">
      <c r="A39" s="156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8</v>
      </c>
      <c r="G39" s="188"/>
      <c r="H39" s="189" t="s">
        <v>279</v>
      </c>
      <c r="I39" s="158" t="s">
        <v>26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0" t="s">
        <v>281</v>
      </c>
      <c r="I40" s="158" t="s">
        <v>25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6" t="s">
        <v>27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3</v>
      </c>
      <c r="G42" s="191"/>
      <c r="H42" s="192" t="str">
        <f aca="false">G4</f>
        <v>FUNDO MUNICIPAL DE SAÚDE DO MUNICÍPIO DE MINEIROS</v>
      </c>
      <c r="I42" s="193"/>
      <c r="J42" s="194"/>
      <c r="K42" s="191" t="s">
        <v>20</v>
      </c>
      <c r="L42" s="193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56" t="s">
        <v>27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0" hidden="false" customHeight="true" outlineLevel="0" collapsed="false">
      <c r="A47" s="156" t="s">
        <v>27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8" hidden="false" customHeight="true" outlineLevel="0" collapsed="false">
      <c r="A49" s="156" t="s">
        <v>27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7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7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5"/>
      <c r="G58" s="205"/>
      <c r="H58" s="206" t="s">
        <v>295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 t="s">
        <v>298</v>
      </c>
      <c r="B63" s="166" t="s">
        <v>299</v>
      </c>
      <c r="C63" s="158" t="s">
        <v>20</v>
      </c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305</v>
      </c>
      <c r="B70" s="166" t="s">
        <v>306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7</v>
      </c>
      <c r="B71" s="216" t="str">
        <f aca="false">G4</f>
        <v>FUNDO MUNICIPAL DE SAÚDE DO MUNICÍPIO DE MINEIROS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O MUNICÍPIO DE MINEIROS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56/2024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0</v>
      </c>
      <c r="B80" s="223" t="str">
        <f aca="false">$B$6</f>
        <v>Nº 2024042819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1</v>
      </c>
      <c r="B81" s="224" t="n">
        <f aca="false">$B$7</f>
        <v>45588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64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O MUNICÍPIO DE MINEIROS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56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Nº 2024042819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58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O MUNICÍPIO DE MINEIROS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56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Nº 2024042819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58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O MUNICÍPIO DE MINEIROS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56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Nº 2024042819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58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O MUNICÍPIO DE MINEIRO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56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º 2024042819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58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O MUNICÍPIO DE MINEIRO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56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º 2024042819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58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O MUNICÍPIO DE MINEIRO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º 2024042819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5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58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º 2024042819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5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58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º 2024042819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5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58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O MUNICÍPIO DE MINEIRO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56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º 2024042819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58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O MUNICÍPIO DE MINEIRO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56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º 2024042819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58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236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70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O MUNICÍPIO DE MINEIRO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56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º 2024042819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58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O MUNICÍPIO DE MINEIRO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56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º 2024042819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58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O MUNICÍPIO DE MINEIRO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56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º 2024042819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58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O MUNICÍPIO DE MINEIRO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56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º 2024042819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58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O MUNICÍPIO DE MINEIRO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56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º 2024042819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58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O MUNICÍPIO DE MINEIRO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56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º 2024042819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58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O MUNICÍPIO DE MINEIRO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56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º 2024042819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58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O MUNICÍPIO DE MINEIRO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56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º 2024042819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58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O MUNICÍPIO DE MINEIRO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56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º 2024042819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58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O MUNICÍPIO DE MINEIRO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56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º 2024042819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58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O MUNICÍPIO DE MINEIRO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56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º 2024042819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58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O MUNICÍPIO DE MINEIRO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56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º 2024042819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58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O MUNICÍPIO DE MINEIRO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56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º 2024042819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58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O MUNICÍPIO DE MINEIRO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56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º 2024042819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58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O MUNICÍPIO DE MINEIRO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56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º 2024042819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58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O MUNICÍPIO DE MINEIRO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56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º 2024042819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58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O MUNICÍPIO DE MINEIRO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56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º 2024042819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58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O MUNICÍPIO DE MINEIRO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56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º 2024042819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58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O MUNICÍPIO DE MINEIRO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56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º 2024042819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58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O MUNICÍPIO DE MINEIRO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56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º 2024042819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58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4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CATÁLOGO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1T1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