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E 09h00 do dia 23/10/2024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04 casas para capsulas/comprimidos e preços unitários com até 02 casas para demais itens e valor global com até 02 casas 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9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 AJUST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ETP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5.5.6.4</t>
  </si>
  <si>
    <t xml:space="preserve">cumprir as exigências da Portaria n° 802 de 08/10/1998 do Ministério da Saúde,republicada em 07/04/1999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3.5</t>
  </si>
  <si>
    <t xml:space="preserve">6.2.1. B,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ATE O 20 DIA UTIL DO MÊS SUB SEQUENTE</t>
  </si>
  <si>
    <t xml:space="preserve">1.1.1</t>
  </si>
  <si>
    <t xml:space="preserve">ANEXO II</t>
  </si>
  <si>
    <t xml:space="preserve">5.3.3.</t>
  </si>
  <si>
    <t xml:space="preserve">5.5.4.</t>
  </si>
  <si>
    <t xml:space="preserve">DOU</t>
  </si>
  <si>
    <t xml:space="preserve">ESCLARECIMENTO JUNTO AO ÓRGÃO</t>
  </si>
  <si>
    <t xml:space="preserve">5.3.2</t>
  </si>
  <si>
    <t xml:space="preserve">5.3.7.</t>
  </si>
  <si>
    <t xml:space="preserve">ISENÇÃO DE RG</t>
  </si>
  <si>
    <t xml:space="preserve">MTE - INFRAÇÃO/DEFIC/CRIANÇ</t>
  </si>
  <si>
    <t xml:space="preserve">BALANÇO</t>
  </si>
  <si>
    <t xml:space="preserve">6.2.1 D</t>
  </si>
  <si>
    <t xml:space="preserve">13 DÍGITOS</t>
  </si>
  <si>
    <t xml:space="preserve">5.4.1.</t>
  </si>
  <si>
    <t xml:space="preserve">LIC. FUNC. EST. MED. FRABRI. </t>
  </si>
  <si>
    <t xml:space="preserve">ANEXO I</t>
  </si>
  <si>
    <t xml:space="preserve">5.5.1</t>
  </si>
  <si>
    <t xml:space="preserve">PROPOSTA EM ANEXO NO SISTEMA ELETRÔNICO ATÉ A ABERTURA DEVERÁ CONTER  IDENTIFICAÇÃO.</t>
  </si>
  <si>
    <t xml:space="preserve">1.3</t>
  </si>
  <si>
    <t xml:space="preserve">PROPOSTA</t>
  </si>
  <si>
    <t xml:space="preserve">5.5.2</t>
  </si>
  <si>
    <t xml:space="preserve">ESTIMADO R$ 307.086,00</t>
  </si>
  <si>
    <t xml:space="preserve">8.9.</t>
  </si>
  <si>
    <t xml:space="preserve">EXEQUIBILIDADE</t>
  </si>
  <si>
    <t xml:space="preserve">PODERÁ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 b) Marca (se houver);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t>
  </si>
  <si>
    <t xml:space="preserve">INFORMAÇÕES SOBRE A DISPUTA DE LANCES:</t>
  </si>
  <si>
    <t xml:space="preserve">5.5.6.5</t>
  </si>
  <si>
    <t xml:space="preserve">7.7.3. O intervalo mínimo de diferença de valores que incidirá tanto em relação aos lances intermediários quanto em relação à proposta que cobrir a melhor oferta deverá ser de R$ 0,01 (um centavo);8.8. No caso de bens e serviços em geral, é indício de inexequibilidade das propostas valores inferiores a 50% (cinquenta por cento) do valor orçado pela Administração Pública.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 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 /9.1.1. Na presente licitação, a fase de habilitação sucederá as fases de apresentação de propostas e lances e de julgamento/9.1.2. O licitante vencedor fará o envio dos documentos de habilitação exigidos neste Edital, exclusivamente por meio da plataforma eletrônica no prazo mínimo de 03 (três) horas após a convocação do Agente de Contratação/Pregoeiro, prorrogável por igual período.</t>
  </si>
  <si>
    <t xml:space="preserve">8.1. CONSULTA</t>
  </si>
  <si>
    <t xml:space="preserve">DECLARAÇÕES </t>
  </si>
  <si>
    <t xml:space="preserve">DECL. DE QUE NÃO EMPREGA MENOR</t>
  </si>
  <si>
    <t xml:space="preserve">5.6.1/9.1.1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/8.7a) Contiver vícios insanáveis;b) Não obedecer às especificações técnicas contidas no TERMO DE REFERÊNCIA (ANEXO II); c) Apresentar preços inexequíveis ou permanecerem acima do preço máximo definido para a contratação;d) Não tiverem sua exequibilidade demonstrada, quando exigido pela Administração Pública; e) Apresentar desconformidade com quaisquer outras exigências deste Edital ou seus ANEXOS, desde que insanável.
</t>
  </si>
  <si>
    <t xml:space="preserve">INFORMAÇÃO SOBRE COTA PRINCIPAL/RESERVADA/EXCLUSIVA:</t>
  </si>
  <si>
    <t xml:space="preserve">4.2.3. ITEM 25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</t>
  </si>
  <si>
    <t xml:space="preserve">OUTRAS OBSERVAÇÕES COMPLEMENTARES:</t>
  </si>
  <si>
    <t xml:space="preserve">PROCURAÇÃO MARIA EMILIA</t>
  </si>
  <si>
    <t xml:space="preserve">(34) 3331-2750 / 3331-2706 / 3331- 2710 ou pelo e-mail: licitacao.sms@uberaba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40600" y="5356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81640" y="697777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99920" y="8437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818200" y="98909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911080" y="112905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521360" y="14248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99920" y="1582614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911080" y="17083008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74000" y="186813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81640" y="20163888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62920" y="21619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62920" y="232438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11840" y="382986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5520" y="39411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98200" y="404234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77640" y="425416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87120" y="411216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81640" y="24543324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38280" y="27095652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74680" y="258695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615960" y="286446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41640" y="302632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65440" y="31434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45360" y="325551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81720" y="341582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46000" y="3564482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215040" y="37209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336000" y="3833204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68920" y="118385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46440" y="1239796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524280" y="2514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2424040"/>
          <a:ext cx="351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016760"/>
          <a:ext cx="11048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145</xdr:row>
      <xdr:rowOff>683280</xdr:rowOff>
    </xdr:from>
    <xdr:to>
      <xdr:col>3</xdr:col>
      <xdr:colOff>171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5280" y="372384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160</xdr:rowOff>
    </xdr:from>
    <xdr:to>
      <xdr:col>1</xdr:col>
      <xdr:colOff>3412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5288400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5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10128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1</xdr:col>
      <xdr:colOff>341604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367408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52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7064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1</xdr:col>
      <xdr:colOff>34027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38600"/>
          <a:ext cx="3406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5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8892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89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19164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1</xdr:col>
      <xdr:colOff>33926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9898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52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56368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1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76872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120"/>
          <a:ext cx="10244520" cy="130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 e me responsabilizo pela veracidade e autenticidade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"/>
        <s v="1.3"/>
        <s v="5.2.1"/>
        <s v="5.3.1"/>
        <s v="5.3.2"/>
        <s v="5.3.3."/>
        <s v="5.3.4"/>
        <s v="5.3.5"/>
        <s v="5.3.6"/>
        <s v="5.3.7."/>
        <s v="5.4.1."/>
        <s v="5.5.1"/>
        <s v="5.5.2"/>
        <s v="5.5.4."/>
        <s v="5.5.6.4"/>
        <s v="5.5.6.5"/>
        <s v="5.6.1/9.1.1. "/>
        <s v="6.2.1 D"/>
        <s v="6.2.1. B,C"/>
        <s v="8.1. CONSULTA"/>
        <s v="8.9."/>
        <s v="ANEXO I"/>
        <s v="ENVELOPE HAB."/>
        <s v="ENVELOPE PROP."/>
        <s v="ETP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cumprir as exigências da Portaria n° 802 de 08/10/1998 do Ministério da Saúde,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07.086,00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"/>
        <s v="1.3"/>
        <s v="5.2.1"/>
        <s v="5.3.1"/>
        <s v="5.3.2"/>
        <s v="5.3.3."/>
        <s v="5.3.4"/>
        <s v="5.3.5"/>
        <s v="5.3.6"/>
        <s v="5.3.7."/>
        <s v="5.4.1."/>
        <s v="5.5.1"/>
        <s v="5.5.2"/>
        <s v="5.5.4."/>
        <s v="5.5.6.4"/>
        <s v="5.5.6.5"/>
        <s v="5.6.1/9.1.1. "/>
        <s v="6.2.1 D"/>
        <s v="6.2.1. B,C"/>
        <s v="8.1. CONSULTA"/>
        <s v="8.9."/>
        <s v="ANEXO I"/>
        <s v="ENVELOPE HAB."/>
        <s v="ENVELOPE PROP."/>
        <s v="ETP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cumprir as exigências da Portaria n° 802 de 08/10/1998 do Ministério da Saúde,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07.086,00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8"/>
    <x v="1"/>
    <x v="1"/>
    <x v="0"/>
    <x v="0"/>
  </r>
  <r>
    <x v="3"/>
    <x v="41"/>
    <x v="1"/>
    <x v="0"/>
    <x v="0"/>
  </r>
  <r>
    <x v="4"/>
    <x v="42"/>
    <x v="1"/>
    <x v="0"/>
    <x v="0"/>
  </r>
  <r>
    <x v="9"/>
    <x v="61"/>
    <x v="1"/>
    <x v="0"/>
    <x v="0"/>
  </r>
  <r>
    <x v="27"/>
    <x v="65"/>
    <x v="1"/>
    <x v="0"/>
    <x v="0"/>
  </r>
  <r>
    <x v="8"/>
    <x v="29"/>
    <x v="1"/>
    <x v="0"/>
    <x v="0"/>
  </r>
  <r>
    <x v="7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7"/>
    <x v="90"/>
    <x v="1"/>
    <x v="0"/>
    <x v="0"/>
  </r>
  <r>
    <x v="27"/>
    <x v="89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2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3"/>
    <x v="87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0"/>
    <x v="12"/>
    <x v="0"/>
    <x v="0"/>
    <x v="0"/>
  </r>
  <r>
    <x v="15"/>
    <x v="48"/>
    <x v="0"/>
    <x v="0"/>
    <x v="0"/>
  </r>
  <r>
    <x v="0"/>
    <x v="23"/>
    <x v="0"/>
    <x v="0"/>
    <x v="0"/>
  </r>
  <r>
    <x v="19"/>
    <x v="63"/>
    <x v="0"/>
    <x v="0"/>
    <x v="0"/>
  </r>
  <r>
    <x v="0"/>
    <x v="78"/>
    <x v="0"/>
    <x v="0"/>
    <x v="0"/>
  </r>
  <r>
    <x v="1"/>
    <x v="56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4"/>
    <x v="66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2"/>
    <x v="0"/>
  </r>
  <r>
    <x v="27"/>
    <x v="59"/>
    <x v="0"/>
    <x v="0"/>
    <x v="0"/>
  </r>
  <r>
    <x v="21"/>
    <x v="60"/>
    <x v="0"/>
    <x v="0"/>
    <x v="0"/>
  </r>
  <r>
    <x v="26"/>
    <x v="43"/>
    <x v="0"/>
    <x v="0"/>
    <x v="0"/>
  </r>
  <r>
    <x v="0"/>
    <x v="74"/>
    <x v="0"/>
    <x v="0"/>
    <x v="0"/>
  </r>
  <r>
    <x v="24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8"/>
    <x v="1"/>
    <x v="1"/>
    <x v="0"/>
    <x v="0"/>
  </r>
  <r>
    <x v="3"/>
    <x v="41"/>
    <x v="1"/>
    <x v="0"/>
    <x v="0"/>
  </r>
  <r>
    <x v="4"/>
    <x v="42"/>
    <x v="1"/>
    <x v="0"/>
    <x v="0"/>
  </r>
  <r>
    <x v="9"/>
    <x v="61"/>
    <x v="1"/>
    <x v="0"/>
    <x v="0"/>
  </r>
  <r>
    <x v="27"/>
    <x v="65"/>
    <x v="1"/>
    <x v="0"/>
    <x v="0"/>
  </r>
  <r>
    <x v="8"/>
    <x v="29"/>
    <x v="1"/>
    <x v="0"/>
    <x v="0"/>
  </r>
  <r>
    <x v="7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7"/>
    <x v="90"/>
    <x v="1"/>
    <x v="0"/>
    <x v="0"/>
  </r>
  <r>
    <x v="27"/>
    <x v="89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2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3"/>
    <x v="87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0"/>
    <x v="12"/>
    <x v="0"/>
    <x v="0"/>
    <x v="0"/>
  </r>
  <r>
    <x v="15"/>
    <x v="48"/>
    <x v="0"/>
    <x v="0"/>
    <x v="0"/>
  </r>
  <r>
    <x v="0"/>
    <x v="23"/>
    <x v="0"/>
    <x v="0"/>
    <x v="0"/>
  </r>
  <r>
    <x v="19"/>
    <x v="63"/>
    <x v="0"/>
    <x v="0"/>
    <x v="0"/>
  </r>
  <r>
    <x v="0"/>
    <x v="78"/>
    <x v="0"/>
    <x v="0"/>
    <x v="0"/>
  </r>
  <r>
    <x v="1"/>
    <x v="56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4"/>
    <x v="66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2"/>
    <x v="0"/>
  </r>
  <r>
    <x v="27"/>
    <x v="59"/>
    <x v="0"/>
    <x v="0"/>
    <x v="0"/>
  </r>
  <r>
    <x v="21"/>
    <x v="60"/>
    <x v="0"/>
    <x v="0"/>
    <x v="0"/>
  </r>
  <r>
    <x v="26"/>
    <x v="43"/>
    <x v="0"/>
    <x v="0"/>
    <x v="0"/>
  </r>
  <r>
    <x v="0"/>
    <x v="74"/>
    <x v="0"/>
    <x v="0"/>
    <x v="0"/>
  </r>
  <r>
    <x v="24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5.6.4</v>
      </c>
      <c r="B63" s="0" t="str">
        <f aca="false">ESPELHO!H19</f>
        <v>cumprir as exigências da Portaria n° 802 de 08/10/1998 do Ministério da Saúde,republicada em 07/04/1999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. B,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.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</v>
      </c>
      <c r="B81" s="0" t="str">
        <f aca="false">ESPELHO!H37</f>
        <v>BULA</v>
      </c>
      <c r="C81" s="0" t="str">
        <f aca="false">ESPELHO!J37</f>
        <v>X</v>
      </c>
      <c r="D81" s="0" t="str">
        <f aca="false">ESPELHO!K37</f>
        <v>X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07.086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/9.1.1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5.6.4</v>
      </c>
      <c r="B64" s="0" t="str">
        <f aca="false">IF(ESPELHO!H19="","",ESPELHO!H19)</f>
        <v>cumprir as exigências da Portaria n° 802 de 08/10/1998 do Ministério da Saúde,republicada em 07/04/1999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. B,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.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07.086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 b) Marca (se houver);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8.8. No caso de bens e serviços em geral, é indício de inexequibilidade das propostas valores inferiores a 50% (cinquenta por cento) do valor orçado pela Administração Públic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 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 /9.1.1. Na presente licitação, a fase de habilitação sucederá as fases de apresentação de propostas e lances e de julgamento/9.1.2. O licitante vencedor fará o envio dos documentos de habilitação exigidos neste Edital, exclusivamente por meio da plataforma eletrônica no prazo mínimo de 03 (três) horas após a convocação do Agente de Contratação/Pregoeiro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/9.1.1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/8.7a) Contiver vícios insanáveis;b) Não obedecer às especificações técnicas contidas no TERMO DE REFERÊNCIA (ANEXO II); c) Apresentar preços inexequíveis ou permanecerem acima do preço máximo definido para a contratação;d) Não tiverem sua exequibilidade demonstrada, quando exigido pela Administração Pública; e)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M 25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D10" activeCellId="0" sqref="D10:F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9.0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46" hidden="false" customHeight="true" outlineLevel="0" collapsed="false">
      <c r="A10" s="107" t="s">
        <v>192</v>
      </c>
      <c r="B10" s="130" t="s">
        <v>12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48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9" t="s">
        <v>243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1" t="s">
        <v>263</v>
      </c>
      <c r="I28" s="162" t="s">
        <v>20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66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4" t="str">
        <f aca="false">IF($B$6="","INSERIR NUMERO DO PROCESSO",'[1]GERAR COD DE BARRA VALIDADE'!H25)</f>
        <v>BULA</v>
      </c>
      <c r="I37" s="159" t="s">
        <v>274</v>
      </c>
      <c r="J37" s="159" t="s">
        <v>20</v>
      </c>
      <c r="K37" s="159" t="s">
        <v>20</v>
      </c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6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7</v>
      </c>
      <c r="G39" s="191"/>
      <c r="H39" s="192" t="s">
        <v>278</v>
      </c>
      <c r="I39" s="159" t="s">
        <v>279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3" t="s">
        <v>281</v>
      </c>
      <c r="I40" s="159" t="s">
        <v>274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SECRETARIA DE SAÚDE DO MUNICÍPIO DE UBERABA/MG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5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0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0</v>
      </c>
      <c r="B58" s="167" t="s">
        <v>29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8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9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1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2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7" t="s">
        <v>305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6</v>
      </c>
      <c r="B71" s="219" t="str">
        <f aca="false">G4</f>
        <v>SECRETARIA DE SAÚDE DO MUNICÍPIO DE UBERABA/MG</v>
      </c>
      <c r="C71" s="166" t="s">
        <v>20</v>
      </c>
      <c r="D71" s="166"/>
      <c r="E71" s="166"/>
      <c r="F71" s="220" t="s">
        <v>307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8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E SAÚDE DO MUNICÍPIO DE UBERABA/MG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156/2024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9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0</v>
      </c>
      <c r="B81" s="227" t="n">
        <f aca="false">$B$7</f>
        <v>45588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1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2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96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SAÚDE DO MUNICÍPIO DE UBERABA/MG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56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588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SAÚDE DO MUNICÍPIO DE UBERABA/MG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56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588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SAÚDE DO MUNICÍPIO DE UBERABA/MG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56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588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SAÚDE DO MUNICÍPIO DE UBERABA/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5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58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SAÚDE DO MUNICÍPIO DE UBERABA/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5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58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SAÚDE DO MUNICÍPIO DE UBERABA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15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5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15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5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15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5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SAÚDE DO MUNICÍPIO DE UBERABA/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5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58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SAÚDE DO MUNICÍPIO DE UBERABA/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5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58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SAÚDE DO MUNICÍPIO DE UBERABA/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5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58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SAÚDE DO MUNICÍPIO DE UBERABA/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5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58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SAÚDE DO MUNICÍPIO DE UBERABA/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5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58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SAÚDE DO MUNICÍPIO DE UBERABA/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5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58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SAÚDE DO MUNICÍPIO DE UBERABA/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5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58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SAÚDE DO MUNICÍPIO DE UBERABA/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5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58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SAÚDE DO MUNICÍPIO DE UBERABA/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5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58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SAÚDE DO MUNICÍPIO DE UBERABA/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5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58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SAÚDE DO MUNICÍPIO DE UBERABA/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5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58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SAÚDE DO MUNICÍPIO DE UBERABA/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5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58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SAÚDE DO MUNICÍPIO DE UBERABA/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5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58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SAÚDE DO MUNICÍPIO DE UBERABA/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5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58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SAÚDE DO MUNICÍPIO DE UBERABA/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5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58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SAÚDE DO MUNICÍPIO DE UBERABA/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5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58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SAÚDE DO MUNICÍPIO DE UBERABA/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5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58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SAÚDE DO MUNICÍPIO DE UBERABA/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5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58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SAÚDE DO MUNICÍPIO DE UBERABA/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5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58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SAÚDE DO MUNICÍPIO DE UBERABA/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5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58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SAÚDE DO MUNICÍPIO DE UBERABA/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5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58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SAÚDE DO MUNICÍPIO DE UBERABA/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5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58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7T15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