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29/10/2024 AS 10:00</t>
  </si>
  <si>
    <t xml:space="preserve">DATA DA LEITURA:</t>
  </si>
  <si>
    <t xml:space="preserve">ORGÃO:</t>
  </si>
  <si>
    <t xml:space="preserve">FUNDAÇÃO DE APOIO À GESTÃO INTEGRADA EM SAÚDE DE FORTALEZA (FAGIFOR) -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94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P230936/2024</t>
  </si>
  <si>
    <t xml:space="preserve">MODALIDADE:</t>
  </si>
  <si>
    <t xml:space="preserve">PREGÃO ELETRÔNICO Nº 9001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9.4. - PROPOSTA FINAL + HAB + REG + BULA ---&gt;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.8</t>
  </si>
  <si>
    <t xml:space="preserve">6.20.4.2</t>
  </si>
  <si>
    <t xml:space="preserve">PODERÁ</t>
  </si>
  <si>
    <t xml:space="preserve">ENTREGA ÚNICA</t>
  </si>
  <si>
    <t xml:space="preserve">ATE O 05 DIA UTIL DO MÊS SUB SEQUENTE</t>
  </si>
  <si>
    <t xml:space="preserve">9.2.10.</t>
  </si>
  <si>
    <t xml:space="preserve">ATE O 07 DIA UTIL DO MÊS SUB SEQUENTE</t>
  </si>
  <si>
    <t xml:space="preserve">9.2.9.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2.13.</t>
  </si>
  <si>
    <t xml:space="preserve">5.1.4. </t>
  </si>
  <si>
    <t xml:space="preserve">ATE O 20 DIA UTIL DO MÊS SUB SEQUENTE</t>
  </si>
  <si>
    <t xml:space="preserve">TR</t>
  </si>
  <si>
    <t xml:space="preserve">ANEXO I </t>
  </si>
  <si>
    <t xml:space="preserve">6.19.4.1.</t>
  </si>
  <si>
    <t xml:space="preserve">VENCEDOR</t>
  </si>
  <si>
    <t xml:space="preserve">ESCLARECIMENTO JUNTO AO ÓRGÃO</t>
  </si>
  <si>
    <t xml:space="preserve">9.2.12.</t>
  </si>
  <si>
    <t xml:space="preserve">4.1.2.1</t>
  </si>
  <si>
    <t xml:space="preserve">RG/MS MED - PET 01 ( ) 02 ( )</t>
  </si>
  <si>
    <t xml:space="preserve">9.2.11.</t>
  </si>
  <si>
    <t xml:space="preserve">ANEXO IV - A / PÁG 78 E 79</t>
  </si>
  <si>
    <t xml:space="preserve">INSERIR DECLARAÇÃO NA PROPOSTA</t>
  </si>
  <si>
    <t xml:space="preserve">MTE - INFRAÇÃO/DEFIC/CRIANÇ</t>
  </si>
  <si>
    <t xml:space="preserve">9.2.18 - BALANÇO 2022 E 2023</t>
  </si>
  <si>
    <t xml:space="preserve">DOIS ÚLTIMOS BALANÇOS</t>
  </si>
  <si>
    <t xml:space="preserve">13 DIGITOS</t>
  </si>
  <si>
    <t xml:space="preserve">9.2.18.</t>
  </si>
  <si>
    <t xml:space="preserve">9.2.17.</t>
  </si>
  <si>
    <t xml:space="preserve">LIC. FUNC. EST. MED. FRABRI. </t>
  </si>
  <si>
    <t xml:space="preserve">6.4.13.</t>
  </si>
  <si>
    <t xml:space="preserve">MÍNIMO 75%</t>
  </si>
  <si>
    <t xml:space="preserve">9.2.20.2.</t>
  </si>
  <si>
    <t xml:space="preserve">PROPOSTA EM ANEXO NO SISTEMA ELETRÔNICO ATÉ A ABERTURA DEVERÁ CONTER  IDENTIFICAÇÃO.</t>
  </si>
  <si>
    <t xml:space="preserve">9.2.20.3.</t>
  </si>
  <si>
    <t xml:space="preserve">PREÂMBULO</t>
  </si>
  <si>
    <t xml:space="preserve">VALOR ESTIMADO R$ 1.670.941,9500</t>
  </si>
  <si>
    <t xml:space="preserve">ANEXO I - TR</t>
  </si>
  <si>
    <t xml:space="preserve">INSERIR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1.4. Descrição detalhada do objeto, contendo as informações similares à especificaçãodo Termo de Referência. 5.2. Todas as especificações do objeto contidas na proposta de preços ecatálogovinculam o licitante.</t>
  </si>
  <si>
    <t xml:space="preserve">INFORMAÇÕES SOBRE A DISPUTA DE LANCES:</t>
  </si>
  <si>
    <t xml:space="preserve">6.5. O lance deverá ser ofertado pelo valor total do item. 6.6. Os licitantes poderão oferecer lances sucessivos, observando o horário fixado para abertura da sessão e as regras estabelecidas no Edital. 6.8. O intervalo mínimo de diferença de valores ou percentuais entre os lances, queincidirá tanto em relação aos lances intermediários quanto em relação à propostaquecobrir a melhor oferta, deverá ser de R$ 0,01 (um centavo). 6.17. Caso o licitante não apresente lances, concorrerá com o valor de sua proposta. 7.7. No caso de bens e serviços em geral, é indício de inexequibilidade daspropostasvalores inferiores a 50% (cinquenta por cento) do valor orçado pela FAGIFOR.</t>
  </si>
  <si>
    <t xml:space="preserve">INFORMAÇÕES SOBRE A PROPOSTA VENCEDORA OU ENVIO DAS ORIGINAIS:</t>
  </si>
  <si>
    <t xml:space="preserve">6.19.4. O Pregoeiro solicitará ao licitante mais bem classificado que, no prazode2(duas)horas, envie a proposta, conforme ANEXO IV - A, adequada ao último lance ofertadoapósa negociação realizada acompanhada, se for o caso, dos documentos complementarese/ou amostras e/ou catálogos, quando necessários à confirmação daquelesexigidosneste Edital e já apresentados.8.12.1. Os documentos relativos à regularidade fiscal que constemdoTermodeReferência somente serão exigidos, em qualquer caso, em momento posterior aojulgamento das propostas, e apenas do licitante mais bem classificado.</t>
  </si>
  <si>
    <t xml:space="preserve">DECLARAÇÕES </t>
  </si>
  <si>
    <t xml:space="preserve">DECL. DE QUE NÃO EMPREGA MENOR</t>
  </si>
  <si>
    <t xml:space="preserve">9.2.14.</t>
  </si>
  <si>
    <t xml:space="preserve">7.1.1 - CONSULTA</t>
  </si>
  <si>
    <t xml:space="preserve">9.2.21.1.</t>
  </si>
  <si>
    <t xml:space="preserve">8.1.2 / 8.6./8.7/8.8. / 4.1.3.</t>
  </si>
  <si>
    <t xml:space="preserve">ANEXO IV - B</t>
  </si>
  <si>
    <t xml:space="preserve">RELAÇÃO DE APENADOS - TCE SP</t>
  </si>
  <si>
    <t xml:space="preserve">7.1.2. - CONSULTA</t>
  </si>
  <si>
    <t xml:space="preserve">CERTIDÃO DO CEIS</t>
  </si>
  <si>
    <t xml:space="preserve">9.2.19.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 não obedecer às especificações técnicas contidas no Termo de Referência; 
137.6.3. apresentar preços inexequíveis ou permanecerem acima do preço máximodefinidopara a contratação;
7.6.4. não tiverem sua exequibilidade demonstrada, quando exigido pela FAGIFOR;
7.6.5. apresentar desconformidade com quaisquer outras exigências deste Edital ouseusAnexos, desde que insanável. </t>
  </si>
  <si>
    <t xml:space="preserve">INFORMAÇÃO SOBRE COTA PRINCIPAL/RESERVADA/EXCLUSIVA:</t>
  </si>
  <si>
    <r>
      <rPr>
        <b val="true"/>
        <sz val="10"/>
        <color rgb="FF000000"/>
        <rFont val="Arial"/>
        <family val="2"/>
      </rPr>
      <t xml:space="preserve">3.5.1. O presente certame está dividido em 34 (trinta e quatro) itens, sendo os itens </t>
    </r>
    <r>
      <rPr>
        <b val="true"/>
        <u val="single"/>
        <sz val="10"/>
        <color rgb="FF000000"/>
        <rFont val="Arial"/>
        <family val="2"/>
      </rPr>
      <t xml:space="preserve">25, 27,29, 31 e 33 destinado à AMPLA CONCORRÊNCIA, </t>
    </r>
    <r>
      <rPr>
        <b val="true"/>
        <sz val="10"/>
        <color rgb="FF000000"/>
        <rFont val="Arial"/>
        <family val="2"/>
      </rPr>
      <t xml:space="preserve">os itens 26, 28, 30, 32 e 34destinadoa COTA RESERVADA para ME e EPP e demais itens conforme item3.6., mantendo-seos demais benefícios instituídos na LC nº 123/2006, LC nº 147/14, Lei Municipal n°10.350/2015 e Decreto Municipal 13.735/2016.  //////// 3.6. Para os itens 01 a 24 a participação é exclusiva a microempresas e empresasdepequeno porte, nos termos do art. 48, da Lei Complementar nº 123, de 14 dedezembrode 2006.</t>
    </r>
  </si>
  <si>
    <t xml:space="preserve">OUTRAS OBSERVAÇÕES COMPLEMENTARES:</t>
  </si>
  <si>
    <t xml:space="preserve">PROCURAÇÃO MARIA EMILIA</t>
  </si>
  <si>
    <t xml:space="preserve">3. As solicitações, informações ou dúvidas, bem como o acompanhamentodetodootrâmite ocorrerão através do sítio: https://www.gov.br/comprasoulicitacao@fagifor.fortaleza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CONDUTA ÉTICA E ANTI CORRUPÇÃO</t>
  </si>
  <si>
    <t xml:space="preserve">DROGAFONTE LTDA
CNPJ: 08.778.201/0001-26
ROGERIO JOSE OLIVEIRA BRAGA
CRC PE-012166/O-0
CPF: 529.418.094-49
CONTAD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808080"/>
      <name val="Arial"/>
      <family val="2"/>
    </font>
    <font>
      <b val="true"/>
      <u val="singl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3602560"/>
          <a:ext cx="11322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9817320"/>
          <a:ext cx="11286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44135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894852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2944600"/>
          <a:ext cx="11322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252904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292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830064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7086932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52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8040" y="18685296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201678120"/>
          <a:ext cx="1159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234360"/>
          <a:ext cx="11674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47756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730860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9</xdr:col>
      <xdr:colOff>360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6440" y="3941553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2738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455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468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1125608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547248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709957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87348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48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648656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26718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382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590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4162200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648784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132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360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39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842488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4680</xdr:rowOff>
    </xdr:from>
    <xdr:to>
      <xdr:col>7</xdr:col>
      <xdr:colOff>40201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4018920"/>
          <a:ext cx="20397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310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463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3056000"/>
          <a:ext cx="111207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48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923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713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309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76782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0228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6230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102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602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807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3207760"/>
          <a:ext cx="10316160" cy="129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o licitante tomou conhecimento de todas as informaçõesedascondições locais para o cumprimento das obrigações objeto da lic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8560</xdr:colOff>
      <xdr:row>177</xdr:row>
      <xdr:rowOff>33120</xdr:rowOff>
    </xdr:from>
    <xdr:to>
      <xdr:col>8</xdr:col>
      <xdr:colOff>838800</xdr:colOff>
      <xdr:row>218</xdr:row>
      <xdr:rowOff>817920</xdr:rowOff>
    </xdr:to>
    <xdr:sp>
      <xdr:nvSpPr>
        <xdr:cNvPr id="45" name="Caixa de Texto 4"/>
        <xdr:cNvSpPr/>
      </xdr:nvSpPr>
      <xdr:spPr>
        <a:xfrm>
          <a:off x="1168560" y="43300080"/>
          <a:ext cx="11506680" cy="909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os devidos fins que, como licitante e eventualmente contratado, observará e fará observar pelos fornecedores e subcontratados, se admitida sub contratação, a prática do mais alto padrão de ética durante todo o processo de licitação, de contratação e de execução do obje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 - Para os propósitos desta declaração, definem-se as seguintes prática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“prática fraudulenta”: a falsificação ou omissão dos fatos, com o objetivo de influenciar o processo de licitação ou de execução de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“prática colusiva”: esquematizar ou estabelecer um acordo entre dois ou mais licitantes com ou sem o conhecimento de representantes ou prepostos do órgão licitador,visando estabelecer preços em níveis artificiais e não-competitiv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“prática coercitiva”: causar dano ou ameaçar causar dano, direta ou indiretamente,às pessoas ou sua propriedade, visando influenciar sua participação em um processo licitatório ou afetar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“prática obstrutiva”: (i) destruir, falsificar, alterar ou ocultar provas em inspeções ou fazer declarações falsas aos representantes do organismo financeiro multilateral, com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 - Na hipótese de financiamento, parcial ou integral, por organismo financeiro multilateral,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umagente,em práticas corruptas, fraudulentas, colusivas, coercitivas ou obstrutivas ao participar da licitação ou da execução um contrato financiado pelo organism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I - Considerando os propósitos das cláusulas acima, o licitante vencedor, como condição para a contratação, deverá concordar e autorizar que, na hipótese de o contrato vir a ser financiado, em parte ou integralmente, por organismo financeiro multilateral, mediante 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5760</xdr:colOff>
      <xdr:row>255</xdr:row>
      <xdr:rowOff>118080</xdr:rowOff>
    </xdr:from>
    <xdr:to>
      <xdr:col>8</xdr:col>
      <xdr:colOff>901440</xdr:colOff>
      <xdr:row>294</xdr:row>
      <xdr:rowOff>104400</xdr:rowOff>
    </xdr:to>
    <xdr:sp>
      <xdr:nvSpPr>
        <xdr:cNvPr id="46" name="Caixa de Texto 5"/>
        <xdr:cNvSpPr/>
      </xdr:nvSpPr>
      <xdr:spPr>
        <a:xfrm>
          <a:off x="1175760" y="60214320"/>
          <a:ext cx="11562120" cy="78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4.1.2.1"/>
        <s v="5.1.2"/>
        <s v="5.1.4. "/>
        <s v="6.19.4.1."/>
        <s v="6.20.4.2"/>
        <s v="6.4.13."/>
        <s v="7.1.1 - CONSULTA"/>
        <s v="7.1.2. - CONSULTA"/>
        <s v="8.1.2 / 8.6./8.7/8.8. / 4.1.3."/>
        <s v="9.2.10."/>
        <s v="9.2.11."/>
        <s v="9.2.12."/>
        <s v="9.2.13."/>
        <s v="9.2.14."/>
        <s v="9.2.17."/>
        <s v="9.2.18 - BALANÇO 2022 E 2023"/>
        <s v="9.2.18."/>
        <s v="9.2.19."/>
        <s v="9.2.20.2."/>
        <s v="9.2.20.3."/>
        <s v="9.2.21.1."/>
        <s v="9.2.4."/>
        <s v="9.2.8"/>
        <s v="9.2.9."/>
        <s v="ANEXO I - TR"/>
        <s v="ANEXO IV - A / PÁG 78 E 79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FUNDAÇÃO DE APOIO À GESTÃO INTEGRADA EM SAÚDE DE FORTALEZA (FAGIFOR) - CE"/>
        <s v="IDONEIDADE FINANCEIRA "/>
        <s v="INDICAR MARCA/FABRICANTE, MODELO E DESCRIÇÃO NO ATO DO CADASTRO DA PROPOSTA"/>
        <s v="INSCRIÇÃO ESTADUAL"/>
        <s v="INSERIR CÓDIGO CATMAT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) 02 ( )"/>
        <s v="SICAF"/>
        <s v="SIMPLIFICADA - ESPECÍFICA"/>
        <s v="SIMPLIFICADA - JUCEPE"/>
        <s v="VALIDADE DOS PRODUTOS:"/>
        <s v="VALOR ESTIMADO R$ 1.670.941,95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4.1.2.1"/>
        <s v="5.1.2"/>
        <s v="5.1.4. "/>
        <s v="6.19.4.1."/>
        <s v="6.20.4.2"/>
        <s v="6.4.13."/>
        <s v="7.1.1 - CONSULTA"/>
        <s v="7.1.2. - CONSULTA"/>
        <s v="8.1.2 / 8.6./8.7/8.8. / 4.1.3."/>
        <s v="9.2.10."/>
        <s v="9.2.11."/>
        <s v="9.2.12."/>
        <s v="9.2.13."/>
        <s v="9.2.14."/>
        <s v="9.2.17."/>
        <s v="9.2.18 - BALANÇO 2022 E 2023"/>
        <s v="9.2.18."/>
        <s v="9.2.19."/>
        <s v="9.2.20.2."/>
        <s v="9.2.20.3."/>
        <s v="9.2.21.1."/>
        <s v="9.2.4."/>
        <s v="9.2.8"/>
        <s v="9.2.9."/>
        <s v="ANEXO I - TR"/>
        <s v="ANEXO IV - A / PÁG 78 E 79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FUNDAÇÃO DE APOIO À GESTÃO INTEGRADA EM SAÚDE DE FORTALEZA (FAGIFOR) - CE"/>
        <s v="IDONEIDADE FINANCEIRA "/>
        <s v="INDICAR MARCA/FABRICANTE, MODELO E DESCRIÇÃO NO ATO DO CADASTRO DA PROPOSTA"/>
        <s v="INSCRIÇÃO ESTADUAL"/>
        <s v="INSERIR CÓDIGO CATMAT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) 02 ( )"/>
        <s v="SICAF"/>
        <s v="SIMPLIFICADA - ESPECÍFICA"/>
        <s v="SIMPLIFICADA - JUCEPE"/>
        <s v="VALIDADE DOS PRODUTOS:"/>
        <s v="VALOR ESTIMADO R$ 1.670.941,95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5"/>
    <x v="1"/>
    <x v="0"/>
    <x v="0"/>
  </r>
  <r>
    <x v="32"/>
    <x v="1"/>
    <x v="1"/>
    <x v="0"/>
    <x v="0"/>
  </r>
  <r>
    <x v="22"/>
    <x v="41"/>
    <x v="1"/>
    <x v="0"/>
    <x v="0"/>
  </r>
  <r>
    <x v="23"/>
    <x v="42"/>
    <x v="1"/>
    <x v="0"/>
    <x v="0"/>
  </r>
  <r>
    <x v="10"/>
    <x v="59"/>
    <x v="1"/>
    <x v="0"/>
    <x v="0"/>
  </r>
  <r>
    <x v="24"/>
    <x v="66"/>
    <x v="1"/>
    <x v="0"/>
    <x v="0"/>
  </r>
  <r>
    <x v="24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3"/>
    <x v="1"/>
    <x v="0"/>
    <x v="0"/>
  </r>
  <r>
    <x v="11"/>
    <x v="73"/>
    <x v="1"/>
    <x v="0"/>
    <x v="0"/>
  </r>
  <r>
    <x v="0"/>
    <x v="72"/>
    <x v="0"/>
    <x v="0"/>
    <x v="0"/>
  </r>
  <r>
    <x v="16"/>
    <x v="58"/>
    <x v="1"/>
    <x v="0"/>
    <x v="0"/>
  </r>
  <r>
    <x v="17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31"/>
    <x v="89"/>
    <x v="1"/>
    <x v="0"/>
    <x v="0"/>
  </r>
  <r>
    <x v="31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14"/>
    <x v="36"/>
    <x v="1"/>
    <x v="0"/>
    <x v="0"/>
  </r>
  <r>
    <x v="7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5"/>
    <x v="0"/>
    <x v="0"/>
    <x v="0"/>
  </r>
  <r>
    <x v="8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31"/>
    <x v="79"/>
    <x v="1"/>
    <x v="0"/>
    <x v="0"/>
  </r>
  <r>
    <x v="2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6"/>
    <x v="0"/>
    <x v="0"/>
    <x v="0"/>
  </r>
  <r>
    <x v="0"/>
    <x v="23"/>
    <x v="0"/>
    <x v="0"/>
    <x v="0"/>
  </r>
  <r>
    <x v="2"/>
    <x v="62"/>
    <x v="0"/>
    <x v="0"/>
    <x v="0"/>
  </r>
  <r>
    <x v="3"/>
    <x v="78"/>
    <x v="0"/>
    <x v="0"/>
    <x v="0"/>
  </r>
  <r>
    <x v="30"/>
    <x v="55"/>
    <x v="0"/>
    <x v="0"/>
    <x v="0"/>
  </r>
  <r>
    <x v="4"/>
    <x v="83"/>
    <x v="1"/>
    <x v="0"/>
    <x v="0"/>
  </r>
  <r>
    <x v="0"/>
    <x v="84"/>
    <x v="0"/>
    <x v="0"/>
    <x v="0"/>
  </r>
  <r>
    <x v="1"/>
    <x v="86"/>
    <x v="0"/>
    <x v="0"/>
    <x v="0"/>
  </r>
  <r>
    <x v="0"/>
    <x v="0"/>
    <x v="0"/>
    <x v="0"/>
    <x v="0"/>
  </r>
  <r>
    <x v="26"/>
    <x v="65"/>
    <x v="0"/>
    <x v="0"/>
    <x v="0"/>
  </r>
  <r>
    <x v="0"/>
    <x v="75"/>
    <x v="0"/>
    <x v="0"/>
    <x v="0"/>
  </r>
  <r>
    <x v="3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6"/>
    <x v="90"/>
    <x v="0"/>
    <x v="0"/>
    <x v="0"/>
  </r>
  <r>
    <x v="31"/>
    <x v="82"/>
    <x v="0"/>
    <x v="2"/>
    <x v="0"/>
  </r>
  <r>
    <x v="0"/>
    <x v="81"/>
    <x v="0"/>
    <x v="0"/>
    <x v="0"/>
  </r>
  <r>
    <x v="4"/>
    <x v="18"/>
    <x v="1"/>
    <x v="0"/>
    <x v="0"/>
  </r>
  <r>
    <x v="29"/>
    <x v="91"/>
    <x v="0"/>
    <x v="0"/>
    <x v="0"/>
  </r>
  <r>
    <x v="25"/>
    <x v="64"/>
    <x v="0"/>
    <x v="0"/>
    <x v="0"/>
  </r>
  <r>
    <x v="0"/>
    <x v="80"/>
    <x v="0"/>
    <x v="0"/>
    <x v="0"/>
  </r>
  <r>
    <x v="0"/>
    <x v="74"/>
    <x v="0"/>
    <x v="0"/>
    <x v="0"/>
  </r>
  <r>
    <x v="28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9"/>
    <x v="53"/>
    <x v="1"/>
    <x v="0"/>
    <x v="0"/>
  </r>
  <r>
    <x v="0"/>
    <x v="47"/>
    <x v="1"/>
    <x v="0"/>
    <x v="0"/>
  </r>
  <r>
    <x v="18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5"/>
    <x v="1"/>
    <x v="0"/>
    <x v="0"/>
  </r>
  <r>
    <x v="32"/>
    <x v="1"/>
    <x v="1"/>
    <x v="0"/>
    <x v="0"/>
  </r>
  <r>
    <x v="22"/>
    <x v="41"/>
    <x v="1"/>
    <x v="0"/>
    <x v="0"/>
  </r>
  <r>
    <x v="23"/>
    <x v="42"/>
    <x v="1"/>
    <x v="0"/>
    <x v="0"/>
  </r>
  <r>
    <x v="10"/>
    <x v="59"/>
    <x v="1"/>
    <x v="0"/>
    <x v="0"/>
  </r>
  <r>
    <x v="24"/>
    <x v="66"/>
    <x v="1"/>
    <x v="0"/>
    <x v="0"/>
  </r>
  <r>
    <x v="24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3"/>
    <x v="1"/>
    <x v="0"/>
    <x v="0"/>
  </r>
  <r>
    <x v="11"/>
    <x v="73"/>
    <x v="1"/>
    <x v="0"/>
    <x v="0"/>
  </r>
  <r>
    <x v="0"/>
    <x v="72"/>
    <x v="0"/>
    <x v="0"/>
    <x v="0"/>
  </r>
  <r>
    <x v="16"/>
    <x v="58"/>
    <x v="1"/>
    <x v="0"/>
    <x v="0"/>
  </r>
  <r>
    <x v="17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31"/>
    <x v="89"/>
    <x v="1"/>
    <x v="0"/>
    <x v="0"/>
  </r>
  <r>
    <x v="31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14"/>
    <x v="36"/>
    <x v="1"/>
    <x v="0"/>
    <x v="0"/>
  </r>
  <r>
    <x v="7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5"/>
    <x v="0"/>
    <x v="0"/>
    <x v="0"/>
  </r>
  <r>
    <x v="8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31"/>
    <x v="79"/>
    <x v="1"/>
    <x v="0"/>
    <x v="0"/>
  </r>
  <r>
    <x v="2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6"/>
    <x v="0"/>
    <x v="0"/>
    <x v="0"/>
  </r>
  <r>
    <x v="0"/>
    <x v="23"/>
    <x v="0"/>
    <x v="0"/>
    <x v="0"/>
  </r>
  <r>
    <x v="2"/>
    <x v="62"/>
    <x v="0"/>
    <x v="0"/>
    <x v="0"/>
  </r>
  <r>
    <x v="3"/>
    <x v="78"/>
    <x v="0"/>
    <x v="0"/>
    <x v="0"/>
  </r>
  <r>
    <x v="30"/>
    <x v="55"/>
    <x v="0"/>
    <x v="0"/>
    <x v="0"/>
  </r>
  <r>
    <x v="4"/>
    <x v="83"/>
    <x v="1"/>
    <x v="0"/>
    <x v="0"/>
  </r>
  <r>
    <x v="0"/>
    <x v="84"/>
    <x v="0"/>
    <x v="0"/>
    <x v="0"/>
  </r>
  <r>
    <x v="1"/>
    <x v="86"/>
    <x v="0"/>
    <x v="0"/>
    <x v="0"/>
  </r>
  <r>
    <x v="0"/>
    <x v="0"/>
    <x v="0"/>
    <x v="0"/>
    <x v="0"/>
  </r>
  <r>
    <x v="26"/>
    <x v="65"/>
    <x v="0"/>
    <x v="0"/>
    <x v="0"/>
  </r>
  <r>
    <x v="0"/>
    <x v="75"/>
    <x v="0"/>
    <x v="0"/>
    <x v="0"/>
  </r>
  <r>
    <x v="3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6"/>
    <x v="90"/>
    <x v="0"/>
    <x v="0"/>
    <x v="0"/>
  </r>
  <r>
    <x v="31"/>
    <x v="82"/>
    <x v="0"/>
    <x v="2"/>
    <x v="0"/>
  </r>
  <r>
    <x v="0"/>
    <x v="81"/>
    <x v="0"/>
    <x v="0"/>
    <x v="0"/>
  </r>
  <r>
    <x v="4"/>
    <x v="18"/>
    <x v="1"/>
    <x v="0"/>
    <x v="0"/>
  </r>
  <r>
    <x v="29"/>
    <x v="91"/>
    <x v="0"/>
    <x v="0"/>
    <x v="0"/>
  </r>
  <r>
    <x v="25"/>
    <x v="64"/>
    <x v="0"/>
    <x v="0"/>
    <x v="0"/>
  </r>
  <r>
    <x v="0"/>
    <x v="80"/>
    <x v="0"/>
    <x v="0"/>
    <x v="0"/>
  </r>
  <r>
    <x v="0"/>
    <x v="74"/>
    <x v="0"/>
    <x v="0"/>
    <x v="0"/>
  </r>
  <r>
    <x v="28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9"/>
    <x v="53"/>
    <x v="1"/>
    <x v="0"/>
    <x v="0"/>
  </r>
  <r>
    <x v="0"/>
    <x v="47"/>
    <x v="1"/>
    <x v="0"/>
    <x v="0"/>
  </r>
  <r>
    <x v="18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APOIO À GESTÃO INTEGRADA EM SAÚDE DE FORTALEZA (FAGIFOR) -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APOIO À GESTÃO INTEGRADA EM SAÚDE DE FORTALEZA (FAGIFOR) -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DE APOIO À GESTÃO INTEGRADA EM SAÚDE DE FORTALEZA (FAGIFOR) -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.8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.10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.9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.9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.1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.1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.1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.1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.1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.18 - BALANÇO 2022 E 2023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.18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.17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.20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.20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.20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.20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.20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.20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2.14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.2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.2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DE APOIO À GESTÃO INTEGRADA EM SAÚDE DE FORTALEZA (FAGIFOR) -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.4.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4.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9.4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1.2.1</v>
      </c>
      <c r="B70" s="0" t="str">
        <f aca="false">ESPELHO!H26</f>
        <v>RG/MS MED - PET 01 ( ) 02 (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n">
        <f aca="false">ESPELHO!H27</f>
        <v>0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A / PÁG 78 E 79</v>
      </c>
      <c r="B72" s="0" t="str">
        <f aca="false">ESPELHO!H28</f>
        <v>INSERIR DECLARAÇÃO NA PROPOST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4.1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9.4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 R$ 1.670.941,95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TR</v>
      </c>
      <c r="B83" s="0" t="str">
        <f aca="false">ESPELHO!H39</f>
        <v>INSERIR 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DE APOIO À GESTÃO INTEGRADA EM SAÚDE DE FORTALEZA (FAGIFOR) -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.2 / 8.6./8.7/8.8. / 4.1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.19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.8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.10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.9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.9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.1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.1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.1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.1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.1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.18 - BALANÇO 2022 E 2023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.18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.17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.20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.20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.20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.20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.20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.20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2.14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.2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.2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.4.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1.4.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9.4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1.2.1</v>
      </c>
      <c r="B71" s="0" t="str">
        <f aca="false">IF(ESPELHO!H26="","",ESPELHO!H26)</f>
        <v>RG/MS MED - PET 01 ( ) 02 (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/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- A / PÁG 78 E 79</v>
      </c>
      <c r="B73" s="0" t="str">
        <f aca="false">IF(ESPELHO!H28="","",ESPELHO!H28)</f>
        <v>INSERIR DECLARAÇÃO NA PROPOST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4.1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9.4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 R$ 1.670.941,95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TR</v>
      </c>
      <c r="B84" s="0" t="str">
        <f aca="false">IF(ESPELHO!H39="","",ESPELHO!H39)</f>
        <v>INSERIR 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DE APOIO À GESTÃO INTEGRADA EM SAÚDE DE FORTALEZA (FAGIFOR) -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1.4. Descrição detalhada do objeto, contendo as informações similares à especificaçãodo Termo de Referência. 5.2. Todas as especificações do objeto contidas na proposta de preços ecatálogo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total do item. 6.6. Os licitantes poderão oferecer lances sucessivos, observando o horário fixado para abertura da sessão e as regras estabelecidas no Edital. 6.8. O intervalo mínimo de diferença de valores ou percentuais entre os lances, queincidirá tanto em relação aos lances intermediários quanto em relação à propostaquecobrir a melhor oferta, deverá ser de R$ 0,01 (um centavo). 6.17. Caso o licitante não apresente lances, concorrerá com o valor de sua proposta. 7.7. No caso de bens e serviços em geral, é indício de inexequibilidade daspropostasvalores inferiores a 50% (cinquenta por cento) do valor orçado pela FAGIFOR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4. O Pregoeiro solicitará ao licitante mais bem classificado que, no prazode2(duas)horas, envie a proposta, conforme ANEXO IV - A, adequada ao último lance ofertadoapósa negociação realizada acompanhada, se for o caso, dos documentos complementarese/ou amostras e/ou catálogos, quando necessários à confirmação daquelesexigidosneste Edital e já apresentados.8.12.1. Os documentos relativos à regularidade fiscal que constemdoTermodeReferência somente serão exigidos, em qualquer caso, em momento posterior aojulgamento das propostas, e apenas do licitante mais bem classific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.2 / 8.6./8.7/8.8. / 4.1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.19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 não obedecer às especificações técnicas contidas no Termo de Referência; 
137.6.3. apresentar preços inexequíveis ou permanecerem acima do preço máximodefinidopara a contratação;
7.6.4. não tiverem sua exequibilidade demonstrada, quando exigido pela FAGIFOR;
7.6.5. apresentar desconformidade com quaisquer outras exigências deste Edital ouseus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O presente certame está dividido em 34 (trinta e quatro) itens, sendo os itens 25, 27,29, 31 e 33 destinado à AMPLA CONCORRÊNCIA, os itens 26, 28, 30, 32 e 34destinadoa COTA RESERVADA para ME e EPP e demais itens conforme item3.6., mantendo-seos demais benefícios instituídos na LC nº 123/2006, LC nº 147/14, Lei Municipal n°10.350/2015 e Decreto Municipal 13.735/2016.  //////// 3.6. Para os itens 01 a 24 a participação é exclusiva a microempresas e empresasdepequeno porte, nos termos do art. 48, da Lei Complementar nº 123, de 14 dedezembro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6" activeCellId="0" sqref="B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2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8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594</v>
      </c>
      <c r="C7" s="120"/>
      <c r="D7" s="127" t="s">
        <v>162</v>
      </c>
      <c r="E7" s="127"/>
      <c r="F7" s="127"/>
      <c r="G7" s="121" t="s">
        <v>12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75</v>
      </c>
      <c r="C8" s="120"/>
      <c r="D8" s="129" t="s">
        <v>173</v>
      </c>
      <c r="E8" s="129"/>
      <c r="F8" s="129"/>
      <c r="G8" s="121" t="s">
        <v>155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21" t="s">
        <v>180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4" t="s">
        <v>126</v>
      </c>
      <c r="C11" s="120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4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3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4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217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4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4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5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0" t="s">
        <v>263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/>
      <c r="I27" s="162"/>
      <c r="J27" s="163"/>
      <c r="K27" s="163"/>
      <c r="L27" s="163"/>
      <c r="M27" s="171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5</v>
      </c>
      <c r="G28" s="160"/>
      <c r="H28" s="170" t="s">
        <v>266</v>
      </c>
      <c r="I28" s="162" t="s">
        <v>250</v>
      </c>
      <c r="J28" s="163"/>
      <c r="K28" s="163"/>
      <c r="L28" s="163"/>
      <c r="M28" s="171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32" hidden="false" customHeight="true" outlineLevel="0" collapsed="false">
      <c r="A30" s="173" t="s">
        <v>268</v>
      </c>
      <c r="B30" s="167" t="s">
        <v>269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1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7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0" t="str">
        <f aca="false">IF($B$6="","INSERIR NUMERO DO PROCESSO",'[1]GERAR COD DE BARRA VALIDADE'!H21)</f>
        <v>VALIDADE DOS PRODUTOS:</v>
      </c>
      <c r="I34" s="162" t="s">
        <v>27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8</v>
      </c>
      <c r="G37" s="160"/>
      <c r="H37" s="183" t="str">
        <f aca="false">IF($B$6="","INSERIR NUMERO DO PROCESSO",'[1]GERAR COD DE BARRA VALIDADE'!H25)</f>
        <v>BULA</v>
      </c>
      <c r="I37" s="159" t="s">
        <v>259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9</v>
      </c>
      <c r="G38" s="187"/>
      <c r="H38" s="188" t="s">
        <v>280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1</v>
      </c>
      <c r="G39" s="190"/>
      <c r="H39" s="191" t="s">
        <v>282</v>
      </c>
      <c r="I39" s="159" t="s">
        <v>25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8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4</v>
      </c>
      <c r="G42" s="193"/>
      <c r="H42" s="194" t="str">
        <f aca="false">G4</f>
        <v>FUNDAÇÃO DE APOIO À GESTÃO INTEGRADA EM SAÚDE DE FORTALEZA (FAGIFOR) - C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5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6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8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90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9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2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9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26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1" t="s">
        <v>296</v>
      </c>
      <c r="G56" s="211"/>
      <c r="H56" s="212" t="str">
        <f aca="false">'[1]GERAR COD DE BARRA VALIDADE'!B83</f>
        <v>DECLARAÇÃO GERAL </v>
      </c>
      <c r="I56" s="209" t="s">
        <v>29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8</v>
      </c>
      <c r="C57" s="159"/>
      <c r="D57" s="159"/>
      <c r="E57" s="159"/>
      <c r="F57" s="207"/>
      <c r="G57" s="207"/>
      <c r="H57" s="213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9</v>
      </c>
      <c r="B58" s="167" t="s">
        <v>300</v>
      </c>
      <c r="C58" s="159"/>
      <c r="D58" s="159"/>
      <c r="E58" s="159"/>
      <c r="F58" s="207" t="s">
        <v>301</v>
      </c>
      <c r="G58" s="207"/>
      <c r="H58" s="214" t="s">
        <v>302</v>
      </c>
      <c r="I58" s="209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3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4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5</v>
      </c>
      <c r="I64" s="196"/>
      <c r="J64" s="196"/>
      <c r="K64" s="216"/>
      <c r="L64" s="216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6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7</v>
      </c>
      <c r="G66" s="217"/>
      <c r="H66" s="217"/>
      <c r="I66" s="217"/>
      <c r="J66" s="217"/>
      <c r="K66" s="217"/>
      <c r="L66" s="217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7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309</v>
      </c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0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8" hidden="false" customHeight="true" outlineLevel="0" collapsed="false">
      <c r="A70" s="157" t="s">
        <v>20</v>
      </c>
      <c r="B70" s="167" t="s">
        <v>311</v>
      </c>
      <c r="C70" s="159" t="s">
        <v>20</v>
      </c>
      <c r="D70" s="159"/>
      <c r="E70" s="159"/>
      <c r="F70" s="218" t="s">
        <v>312</v>
      </c>
      <c r="G70" s="218"/>
      <c r="H70" s="218"/>
      <c r="I70" s="218"/>
      <c r="J70" s="218"/>
      <c r="K70" s="218"/>
      <c r="L70" s="218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13</v>
      </c>
      <c r="B71" s="220" t="str">
        <f aca="false">G4</f>
        <v>FUNDAÇÃO DE APOIO À GESTÃO INTEGRADA EM SAÚDE DE FORTALEZA (FAGIFOR) - CE</v>
      </c>
      <c r="C71" s="166" t="s">
        <v>20</v>
      </c>
      <c r="D71" s="166"/>
      <c r="E71" s="166"/>
      <c r="F71" s="221" t="s">
        <v>314</v>
      </c>
      <c r="G71" s="221"/>
      <c r="H71" s="221"/>
      <c r="I71" s="221"/>
      <c r="J71" s="221"/>
      <c r="K71" s="221"/>
      <c r="L71" s="221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15</v>
      </c>
      <c r="H74" s="224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FUNDAÇÃO DE APOIO À GESTÃO INTEGRADA EM SAÚDE DE FORTALEZA (FAGIFOR) - CE</v>
      </c>
      <c r="B78" s="225"/>
      <c r="C78" s="133"/>
      <c r="D78" s="133"/>
      <c r="E78" s="133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90017/2024</v>
      </c>
      <c r="B79" s="226"/>
      <c r="C79" s="133"/>
      <c r="D79" s="133"/>
      <c r="E79" s="133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16</v>
      </c>
      <c r="B80" s="227" t="str">
        <f aca="false">$B$6</f>
        <v>Nº P230936/2024</v>
      </c>
      <c r="C80" s="133"/>
      <c r="D80" s="133"/>
      <c r="E80" s="133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17</v>
      </c>
      <c r="B81" s="228" t="n">
        <f aca="false">$B$7</f>
        <v>45594</v>
      </c>
      <c r="C81" s="133"/>
      <c r="D81" s="133"/>
      <c r="E81" s="133"/>
      <c r="F81" s="222"/>
      <c r="G81" s="222"/>
      <c r="H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18</v>
      </c>
      <c r="B82" s="229" t="n">
        <f aca="false">$B$8</f>
        <v>0.375</v>
      </c>
      <c r="C82" s="133"/>
      <c r="D82" s="133"/>
      <c r="E82" s="133"/>
      <c r="F82" s="222"/>
      <c r="G82" s="222"/>
      <c r="H82" s="222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9</v>
      </c>
      <c r="B83" s="230"/>
      <c r="C83" s="133"/>
      <c r="D83" s="133"/>
      <c r="E83" s="133"/>
      <c r="F83" s="222"/>
      <c r="G83" s="222"/>
      <c r="H83" s="222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20</v>
      </c>
      <c r="C87" s="231"/>
      <c r="D87" s="231"/>
      <c r="E87" s="231"/>
      <c r="F87" s="231"/>
      <c r="G87" s="231"/>
      <c r="H87" s="231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84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15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FUNDAÇÃO DE APOIO À GESTÃO INTEGRADA EM SAÚDE DE FORTALEZA (FAGIFOR) - CE</v>
      </c>
      <c r="B165" s="230"/>
      <c r="C165" s="133"/>
      <c r="D165" s="133"/>
      <c r="E165" s="133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0017/2024</v>
      </c>
      <c r="B166" s="230"/>
      <c r="C166" s="133"/>
      <c r="D166" s="133"/>
      <c r="E166" s="133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6</v>
      </c>
      <c r="B167" s="227" t="str">
        <f aca="false">$B$6</f>
        <v>Nº P230936/2024</v>
      </c>
      <c r="C167" s="133"/>
      <c r="D167" s="133"/>
      <c r="E167" s="133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7</v>
      </c>
      <c r="B168" s="228" t="n">
        <f aca="false">$B$7</f>
        <v>45594</v>
      </c>
      <c r="C168" s="133"/>
      <c r="D168" s="133"/>
      <c r="E168" s="133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8</v>
      </c>
      <c r="B169" s="229" t="n">
        <f aca="false">$B$8</f>
        <v>0.375</v>
      </c>
      <c r="C169" s="133"/>
      <c r="D169" s="133"/>
      <c r="E169" s="133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9</v>
      </c>
      <c r="B170" s="230"/>
      <c r="C170" s="133"/>
      <c r="D170" s="133"/>
      <c r="E170" s="133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1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97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15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FUNDAÇÃO DE APOIO À GESTÃO INTEGRADA EM SAÚDE DE FORTALEZA (FAGIFOR) - CE</v>
      </c>
      <c r="B244" s="230"/>
      <c r="C244" s="133"/>
      <c r="D244" s="133"/>
      <c r="E244" s="133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0017/2024</v>
      </c>
      <c r="B245" s="230"/>
      <c r="C245" s="133"/>
      <c r="D245" s="133"/>
      <c r="E245" s="133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6</v>
      </c>
      <c r="B246" s="227" t="str">
        <f aca="false">$B$6</f>
        <v>Nº P230936/2024</v>
      </c>
      <c r="C246" s="133"/>
      <c r="D246" s="133"/>
      <c r="E246" s="133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7</v>
      </c>
      <c r="B247" s="228" t="n">
        <f aca="false">$B$7</f>
        <v>45594</v>
      </c>
      <c r="C247" s="133"/>
      <c r="D247" s="133"/>
      <c r="E247" s="133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8</v>
      </c>
      <c r="B248" s="229" t="n">
        <f aca="false">$B$8</f>
        <v>0.375</v>
      </c>
      <c r="C248" s="133"/>
      <c r="D248" s="133"/>
      <c r="E248" s="133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9</v>
      </c>
      <c r="B249" s="230"/>
      <c r="C249" s="133"/>
      <c r="D249" s="133"/>
      <c r="E249" s="133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">
        <v>302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">
        <v>322</v>
      </c>
      <c r="C304" s="238"/>
      <c r="D304" s="238"/>
      <c r="E304" s="238"/>
      <c r="F304" s="238"/>
      <c r="G304" s="238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15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FUNDAÇÃO DE APOIO À GESTÃO INTEGRADA EM SAÚDE DE FORTALEZA (FAGIFOR) - CE</v>
      </c>
      <c r="B322" s="230"/>
      <c r="C322" s="133"/>
      <c r="D322" s="133"/>
      <c r="E322" s="133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0017/2024</v>
      </c>
      <c r="B323" s="230"/>
      <c r="C323" s="133"/>
      <c r="D323" s="133"/>
      <c r="E323" s="133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6</v>
      </c>
      <c r="B324" s="227" t="str">
        <f aca="false">$B$6</f>
        <v>Nº P230936/2024</v>
      </c>
      <c r="C324" s="133"/>
      <c r="D324" s="133"/>
      <c r="E324" s="133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7</v>
      </c>
      <c r="B325" s="228" t="n">
        <f aca="false">$B$7</f>
        <v>45594</v>
      </c>
      <c r="C325" s="133"/>
      <c r="D325" s="133"/>
      <c r="E325" s="133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8</v>
      </c>
      <c r="B326" s="229" t="n">
        <f aca="false">$B$8</f>
        <v>0.375</v>
      </c>
      <c r="C326" s="133"/>
      <c r="D326" s="133"/>
      <c r="E326" s="133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9</v>
      </c>
      <c r="B327" s="230"/>
      <c r="C327" s="133"/>
      <c r="D327" s="133"/>
      <c r="E327" s="133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15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UNDAÇÃO DE APOIO À GESTÃO INTEGRADA EM SAÚDE DE FORTALEZA (FAGIFOR) - CE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017/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16</v>
      </c>
      <c r="B397" s="227" t="str">
        <f aca="false">$B$6</f>
        <v>Nº P230936/2024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17</v>
      </c>
      <c r="B398" s="228" t="n">
        <f aca="false">$B$7</f>
        <v>45594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18</v>
      </c>
      <c r="B399" s="229" t="n">
        <f aca="false">$B$8</f>
        <v>0.375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19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15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UNDAÇÃO DE APOIO À GESTÃO INTEGRADA EM SAÚDE DE FORTALEZA (FAGIFOR) - CE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017/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16</v>
      </c>
      <c r="B469" s="227" t="str">
        <f aca="false">$B$6</f>
        <v>Nº P230936/2024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17</v>
      </c>
      <c r="B470" s="228" t="n">
        <f aca="false">$B$7</f>
        <v>45594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18</v>
      </c>
      <c r="B471" s="229" t="n">
        <f aca="false">$B$8</f>
        <v>0.375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19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AÇÃO DE APOIO À GESTÃO INTEGRADA EM SAÚDE DE FORTALEZA (FAGIFOR) - 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6</v>
      </c>
      <c r="C540" s="261" t="str">
        <f aca="false">$B$6</f>
        <v>Nº P230936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90017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7</v>
      </c>
      <c r="C542" s="264" t="n">
        <f aca="false">$B$7</f>
        <v>45594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8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9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6</v>
      </c>
      <c r="C559" s="285" t="str">
        <f aca="false">$B$6</f>
        <v>Nº P230936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90017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7</v>
      </c>
      <c r="C561" s="287" t="n">
        <f aca="false">$B$7</f>
        <v>45594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8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9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5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6</v>
      </c>
      <c r="C573" s="306" t="str">
        <f aca="false">$B$6</f>
        <v>Nº P230936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90017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7</v>
      </c>
      <c r="C575" s="308" t="n">
        <f aca="false">$B$7</f>
        <v>45594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8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15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UNDAÇÃO DE APOIO À GESTÃO INTEGRADA EM SAÚDE DE FORTALEZA (FAGIFOR) - CE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017/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16</v>
      </c>
      <c r="B596" s="227" t="str">
        <f aca="false">$B$6</f>
        <v>Nº P230936/2024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17</v>
      </c>
      <c r="B597" s="228" t="n">
        <f aca="false">$B$7</f>
        <v>45594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18</v>
      </c>
      <c r="B598" s="229" t="n">
        <f aca="false">$B$8</f>
        <v>0.375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19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317" t="str">
        <f aca="false">IF(OR(J57="X",K57="X",L57="X"),H57,"")</f>
        <v>DADOS DA EMPRESA</v>
      </c>
      <c r="C603" s="317"/>
      <c r="D603" s="317"/>
      <c r="E603" s="317"/>
      <c r="F603" s="317"/>
      <c r="G603" s="317"/>
      <c r="H603" s="317"/>
    </row>
    <row r="604" customFormat="false" ht="15.95" hidden="false" customHeight="true" outlineLevel="0" collapsed="false">
      <c r="B604" s="317"/>
      <c r="C604" s="317"/>
      <c r="D604" s="317"/>
      <c r="E604" s="317"/>
      <c r="F604" s="317"/>
      <c r="G604" s="317"/>
      <c r="H604" s="317"/>
    </row>
    <row r="605" customFormat="false" ht="15.95" hidden="false" customHeight="true" outlineLevel="0" collapsed="false">
      <c r="B605" s="317"/>
      <c r="C605" s="317"/>
      <c r="D605" s="317"/>
      <c r="E605" s="317"/>
      <c r="F605" s="317"/>
      <c r="G605" s="317"/>
      <c r="H605" s="31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15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UNDAÇÃO DE APOIO À GESTÃO INTEGRADA EM SAÚDE DE FORTALEZA (FAGIFOR) - CE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017/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16</v>
      </c>
      <c r="B678" s="227" t="str">
        <f aca="false">$B$6</f>
        <v>Nº P230936/2024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17</v>
      </c>
      <c r="B679" s="228" t="n">
        <f aca="false">$B$7</f>
        <v>45594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18</v>
      </c>
      <c r="B680" s="229" t="n">
        <f aca="false">$B$8</f>
        <v>0.375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19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9" t="str">
        <f aca="false">IF(OR(J58="X",K58="X",L58="X"),H58,"")</f>
        <v>DECLARAÇÃO CONTÁBIL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15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UNDAÇÃO DE APOIO À GESTÃO INTEGRADA EM SAÚDE DE FORTALEZA (FAGIFOR) - CE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017/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16</v>
      </c>
      <c r="B751" s="227" t="str">
        <f aca="false">$B$6</f>
        <v>Nº P230936/2024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17</v>
      </c>
      <c r="B752" s="228" t="n">
        <f aca="false">$B$7</f>
        <v>45594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18</v>
      </c>
      <c r="B753" s="229" t="n">
        <f aca="false">$B$8</f>
        <v>0.375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19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317" t="str">
        <f aca="false">IF(OR(J59="X",K59="X",L59="X"),H59,"")</f>
        <v/>
      </c>
      <c r="C760" s="317"/>
      <c r="D760" s="317"/>
      <c r="E760" s="317"/>
      <c r="F760" s="317"/>
      <c r="G760" s="317"/>
      <c r="H760" s="317"/>
    </row>
    <row r="761" customFormat="false" ht="15.95" hidden="false" customHeight="true" outlineLevel="0" collapsed="false">
      <c r="B761" s="317"/>
      <c r="C761" s="317"/>
      <c r="D761" s="317"/>
      <c r="E761" s="317"/>
      <c r="F761" s="317"/>
      <c r="G761" s="317"/>
      <c r="H761" s="31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15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UNDAÇÃO DE APOIO À GESTÃO INTEGRADA EM SAÚDE DE FORTALEZA (FAGIFOR) - CE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017/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16</v>
      </c>
      <c r="B819" s="227" t="str">
        <f aca="false">$B$6</f>
        <v>Nº P230936/2024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17</v>
      </c>
      <c r="B820" s="228" t="n">
        <f aca="false">$B$7</f>
        <v>45594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18</v>
      </c>
      <c r="B821" s="229" t="n">
        <f aca="false">$B$8</f>
        <v>0.375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19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317" t="str">
        <f aca="false">IF(OR(J60="X",K60="X",L60="X"),H60,"")</f>
        <v/>
      </c>
      <c r="C828" s="317"/>
      <c r="D828" s="317"/>
      <c r="E828" s="317"/>
      <c r="F828" s="317"/>
      <c r="G828" s="317"/>
      <c r="H828" s="317"/>
    </row>
    <row r="829" customFormat="false" ht="15.95" hidden="false" customHeight="true" outlineLevel="0" collapsed="false">
      <c r="B829" s="317"/>
      <c r="C829" s="317"/>
      <c r="D829" s="317"/>
      <c r="E829" s="317"/>
      <c r="F829" s="317"/>
      <c r="G829" s="317"/>
      <c r="H829" s="31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15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UNDAÇÃO DE APOIO À GESTÃO INTEGRADA EM SAÚDE DE FORTALEZA (FAGIFOR) - CE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017/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16</v>
      </c>
      <c r="B895" s="227" t="str">
        <f aca="false">$B$6</f>
        <v>Nº P230936/2024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17</v>
      </c>
      <c r="B896" s="228" t="n">
        <f aca="false">$B$7</f>
        <v>45594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18</v>
      </c>
      <c r="B897" s="229" t="n">
        <f aca="false">$B$8</f>
        <v>0.375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19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317" t="str">
        <f aca="false">IF(OR(J61="X",K61="X",L61="X"),H61,"")</f>
        <v/>
      </c>
      <c r="C904" s="317"/>
      <c r="D904" s="317"/>
      <c r="E904" s="317"/>
      <c r="F904" s="317"/>
      <c r="G904" s="317"/>
      <c r="H904" s="317"/>
    </row>
    <row r="905" customFormat="false" ht="15.95" hidden="false" customHeight="true" outlineLevel="0" collapsed="false">
      <c r="B905" s="317"/>
      <c r="C905" s="317"/>
      <c r="D905" s="317"/>
      <c r="E905" s="317"/>
      <c r="F905" s="317"/>
      <c r="G905" s="317"/>
      <c r="H905" s="31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15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UNDAÇÃO DE APOIO À GESTÃO INTEGRADA EM SAÚDE DE FORTALEZA (FAGIFOR) - CE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017/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16</v>
      </c>
      <c r="B965" s="227" t="str">
        <f aca="false">$B$6</f>
        <v>Nº P230936/2024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17</v>
      </c>
      <c r="B966" s="228" t="n">
        <f aca="false">$B$7</f>
        <v>45594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18</v>
      </c>
      <c r="B967" s="229" t="n">
        <f aca="false">$B$8</f>
        <v>0.375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19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317" t="str">
        <f aca="false">IF(OR(J62="X",K62="X",L62="X"),H62,"")</f>
        <v/>
      </c>
      <c r="C974" s="317"/>
      <c r="D974" s="317"/>
      <c r="E974" s="317"/>
      <c r="F974" s="317"/>
      <c r="G974" s="317"/>
      <c r="H974" s="317"/>
    </row>
    <row r="975" customFormat="false" ht="15.95" hidden="false" customHeight="true" outlineLevel="0" collapsed="false">
      <c r="B975" s="317"/>
      <c r="C975" s="317"/>
      <c r="D975" s="317"/>
      <c r="E975" s="317"/>
      <c r="F975" s="317"/>
      <c r="G975" s="317"/>
      <c r="H975" s="31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15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UNDAÇÃO DE APOIO À GESTÃO INTEGRADA EM SAÚDE DE FORTALEZA (FAGIFOR) - CE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017/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16</v>
      </c>
      <c r="B1039" s="227" t="str">
        <f aca="false">$B$6</f>
        <v>Nº P230936/2024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17</v>
      </c>
      <c r="B1040" s="228" t="n">
        <f aca="false">$B$7</f>
        <v>45594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18</v>
      </c>
      <c r="B1041" s="229" t="n">
        <f aca="false">$B$8</f>
        <v>0.375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19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317" t="str">
        <f aca="false">IF(OR(J63="X",K63="X",L63="X"),H63,"")</f>
        <v/>
      </c>
      <c r="C1048" s="317"/>
      <c r="D1048" s="317"/>
      <c r="E1048" s="317"/>
      <c r="F1048" s="317"/>
      <c r="G1048" s="317"/>
      <c r="H1048" s="317"/>
    </row>
    <row r="1049" customFormat="false" ht="15.95" hidden="false" customHeight="true" outlineLevel="0" collapsed="false">
      <c r="B1049" s="317"/>
      <c r="C1049" s="317"/>
      <c r="D1049" s="317"/>
      <c r="E1049" s="317"/>
      <c r="F1049" s="317"/>
      <c r="G1049" s="317"/>
      <c r="H1049" s="31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15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UNDAÇÃO DE APOIO À GESTÃO INTEGRADA EM SAÚDE DE FORTALEZA (FAGIFOR) - CE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017/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16</v>
      </c>
      <c r="B1124" s="227" t="str">
        <f aca="false">$B$6</f>
        <v>Nº P230936/2024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17</v>
      </c>
      <c r="B1125" s="228" t="n">
        <f aca="false">$B$7</f>
        <v>45594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18</v>
      </c>
      <c r="B1126" s="229" t="n">
        <f aca="false">$B$8</f>
        <v>0.375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19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15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UNDAÇÃO DE APOIO À GESTÃO INTEGRADA EM SAÚDE DE FORTALEZA (FAGIFOR) - CE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017/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16</v>
      </c>
      <c r="B1182" s="227" t="str">
        <f aca="false">$B$6</f>
        <v>Nº P230936/2024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17</v>
      </c>
      <c r="B1183" s="228" t="n">
        <f aca="false">$B$7</f>
        <v>45594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18</v>
      </c>
      <c r="B1184" s="229" t="n">
        <f aca="false">$B$8</f>
        <v>0.375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19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15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UNDAÇÃO DE APOIO À GESTÃO INTEGRADA EM SAÚDE DE FORTALEZA (FAGIFOR) - CE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017/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16</v>
      </c>
      <c r="B1246" s="227" t="str">
        <f aca="false">$B$6</f>
        <v>Nº P230936/2024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17</v>
      </c>
      <c r="B1247" s="228" t="n">
        <f aca="false">$B$7</f>
        <v>45594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18</v>
      </c>
      <c r="B1248" s="229" t="n">
        <f aca="false">$B$8</f>
        <v>0.375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19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15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UNDAÇÃO DE APOIO À GESTÃO INTEGRADA EM SAÚDE DE FORTALEZA (FAGIFOR) - CE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017/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16</v>
      </c>
      <c r="B1312" s="227" t="str">
        <f aca="false">$B$6</f>
        <v>Nº P230936/2024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17</v>
      </c>
      <c r="B1313" s="228" t="n">
        <f aca="false">$B$7</f>
        <v>45594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18</v>
      </c>
      <c r="B1314" s="229" t="n">
        <f aca="false">$B$8</f>
        <v>0.375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19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15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UNDAÇÃO DE APOIO À GESTÃO INTEGRADA EM SAÚDE DE FORTALEZA (FAGIFOR) - CE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017/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16</v>
      </c>
      <c r="B1389" s="227" t="str">
        <f aca="false">$B$6</f>
        <v>Nº P230936/2024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17</v>
      </c>
      <c r="B1390" s="228" t="n">
        <f aca="false">$B$7</f>
        <v>45594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18</v>
      </c>
      <c r="B1391" s="229" t="n">
        <f aca="false">$B$8</f>
        <v>0.375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19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15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UNDAÇÃO DE APOIO À GESTÃO INTEGRADA EM SAÚDE DE FORTALEZA (FAGIFOR) - CE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017/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16</v>
      </c>
      <c r="B1468" s="227" t="str">
        <f aca="false">$B$6</f>
        <v>Nº P230936/2024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17</v>
      </c>
      <c r="B1469" s="228" t="n">
        <f aca="false">$B$7</f>
        <v>45594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18</v>
      </c>
      <c r="B1470" s="229" t="n">
        <f aca="false">$B$8</f>
        <v>0.375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19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15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UNDAÇÃO DE APOIO À GESTÃO INTEGRADA EM SAÚDE DE FORTALEZA (FAGIFOR) - CE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017/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16</v>
      </c>
      <c r="B1521" s="227" t="str">
        <f aca="false">$B$6</f>
        <v>Nº P230936/2024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17</v>
      </c>
      <c r="B1522" s="228" t="n">
        <f aca="false">$B$7</f>
        <v>45594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18</v>
      </c>
      <c r="B1523" s="229" t="n">
        <f aca="false">$B$8</f>
        <v>0.375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19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15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UNDAÇÃO DE APOIO À GESTÃO INTEGRADA EM SAÚDE DE FORTALEZA (FAGIFOR) - CE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017/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16</v>
      </c>
      <c r="B1581" s="227" t="str">
        <f aca="false">$B$6</f>
        <v>Nº P230936/2024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17</v>
      </c>
      <c r="B1582" s="228" t="n">
        <f aca="false">$B$7</f>
        <v>45594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18</v>
      </c>
      <c r="B1583" s="229" t="n">
        <f aca="false">$B$8</f>
        <v>0.375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19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15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UNDAÇÃO DE APOIO À GESTÃO INTEGRADA EM SAÚDE DE FORTALEZA (FAGIFOR) - CE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017/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16</v>
      </c>
      <c r="B1660" s="227" t="str">
        <f aca="false">$B$6</f>
        <v>Nº P230936/2024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17</v>
      </c>
      <c r="B1661" s="228" t="n">
        <f aca="false">$B$7</f>
        <v>45594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18</v>
      </c>
      <c r="B1662" s="229" t="n">
        <f aca="false">$B$8</f>
        <v>0.375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19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15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UNDAÇÃO DE APOIO À GESTÃO INTEGRADA EM SAÚDE DE FORTALEZA (FAGIFOR) - CE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017/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16</v>
      </c>
      <c r="B1750" s="227" t="str">
        <f aca="false">$B$6</f>
        <v>Nº P230936/2024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17</v>
      </c>
      <c r="B1751" s="228" t="n">
        <f aca="false">$B$7</f>
        <v>45594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18</v>
      </c>
      <c r="B1752" s="229" t="n">
        <f aca="false">$B$8</f>
        <v>0.375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19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15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UNDAÇÃO DE APOIO À GESTÃO INTEGRADA EM SAÚDE DE FORTALEZA (FAGIFOR) - CE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017/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16</v>
      </c>
      <c r="B1812" s="227" t="str">
        <f aca="false">$B$6</f>
        <v>Nº P230936/2024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17</v>
      </c>
      <c r="B1813" s="228" t="n">
        <f aca="false">$B$7</f>
        <v>45594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18</v>
      </c>
      <c r="B1814" s="229" t="n">
        <f aca="false">$B$8</f>
        <v>0.375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19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15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UNDAÇÃO DE APOIO À GESTÃO INTEGRADA EM SAÚDE DE FORTALEZA (FAGIFOR) - CE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017/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16</v>
      </c>
      <c r="B1873" s="227" t="str">
        <f aca="false">$B$6</f>
        <v>Nº P230936/2024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17</v>
      </c>
      <c r="B1874" s="228" t="n">
        <f aca="false">$B$7</f>
        <v>45594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18</v>
      </c>
      <c r="B1875" s="229" t="n">
        <f aca="false">$B$8</f>
        <v>0.375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19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15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UNDAÇÃO DE APOIO À GESTÃO INTEGRADA EM SAÚDE DE FORTALEZA (FAGIFOR) - CE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017/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16</v>
      </c>
      <c r="B1920" s="227" t="str">
        <f aca="false">$B$6</f>
        <v>Nº P230936/2024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17</v>
      </c>
      <c r="B1921" s="228" t="n">
        <f aca="false">$B$7</f>
        <v>45594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18</v>
      </c>
      <c r="B1922" s="229" t="n">
        <f aca="false">$B$8</f>
        <v>0.375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19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15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UNDAÇÃO DE APOIO À GESTÃO INTEGRADA EM SAÚDE DE FORTALEZA (FAGIFOR) - CE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017/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16</v>
      </c>
      <c r="B1974" s="227" t="str">
        <f aca="false">$B$6</f>
        <v>Nº P230936/2024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17</v>
      </c>
      <c r="B1975" s="228" t="n">
        <f aca="false">$B$7</f>
        <v>45594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18</v>
      </c>
      <c r="B1976" s="229" t="n">
        <f aca="false">$B$8</f>
        <v>0.375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19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15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UNDAÇÃO DE APOIO À GESTÃO INTEGRADA EM SAÚDE DE FORTALEZA (FAGIFOR) - CE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017/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16</v>
      </c>
      <c r="B2013" s="227" t="str">
        <f aca="false">$B$6</f>
        <v>Nº P230936/2024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17</v>
      </c>
      <c r="B2014" s="228" t="n">
        <f aca="false">$B$7</f>
        <v>45594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18</v>
      </c>
      <c r="B2015" s="229" t="n">
        <f aca="false">$B$8</f>
        <v>0.375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19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6</v>
      </c>
      <c r="B1" s="334" t="s">
        <v>327</v>
      </c>
      <c r="C1" s="334" t="s">
        <v>326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9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3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1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3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5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7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8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9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40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1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3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5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7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9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350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1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2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3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4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5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6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7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8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9</v>
      </c>
    </row>
    <row r="18" customFormat="false" ht="18.75" hidden="false" customHeight="false" outlineLevel="0" collapsed="false">
      <c r="A18" s="334" t="n">
        <v>17</v>
      </c>
      <c r="B18" s="165" t="s">
        <v>360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1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2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3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4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5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6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7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8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9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70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3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1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2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3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4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5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6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7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8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9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80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1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2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3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4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5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6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7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8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9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90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1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2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3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4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5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6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7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8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9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400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1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2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3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4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5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6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7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8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9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5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0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1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2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3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4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5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6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7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8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9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0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1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2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23T18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