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30/10/2024 ÀS 09:01H</t>
  </si>
  <si>
    <t xml:space="preserve">HABILITAÇÃO APÓS A DISPUTA!</t>
  </si>
  <si>
    <t xml:space="preserve">DATA DA LEITURA:</t>
  </si>
  <si>
    <t xml:space="preserve">ORGÃO:</t>
  </si>
  <si>
    <t xml:space="preserve">PREFEITURA MUNICIPAL DE SANTA CRUZ-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1002PE00030</t>
  </si>
  <si>
    <t xml:space="preserve">MODALIDADE:</t>
  </si>
  <si>
    <t xml:space="preserve">PREGÃO ELETRÔNICO N° 000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5.</t>
  </si>
  <si>
    <t xml:space="preserve">9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TR-ANEXO I</t>
  </si>
  <si>
    <t xml:space="preserve">12.3.4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BALANÇO</t>
  </si>
  <si>
    <t xml:space="preserve">12.3.11.</t>
  </si>
  <si>
    <t xml:space="preserve">LIC. FUNC. EST. MED. FRABRI. </t>
  </si>
  <si>
    <t xml:space="preserve">6.2.</t>
  </si>
  <si>
    <t xml:space="preserve">MINIMO 1 ANO</t>
  </si>
  <si>
    <t xml:space="preserve">12.4.1.</t>
  </si>
  <si>
    <t xml:space="preserve">PROPOSTA EM ANEXO NO SISTEMA ELETRÔNICO ATÉ A ABERTURA DEVERÁ CONTER  IDENTIFICAÇÃO.</t>
  </si>
  <si>
    <t xml:space="preserve">12.4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UNITÁRIO DO ITEM; 9.1.2. QUANTIDADE; 9.1.3. MARCA; 9.1.4. DESCRIÇÃO DO OBJETO; / 9.3. SERÁ COTADO UM ÚNICO PREÇO PARA CADA ITEM, COM A UTILIZAÇÃO DE DUAS CASAS DECIMAIS.</t>
  </si>
  <si>
    <t xml:space="preserve">INFORMAÇÕES SOBRE A DISPUTA DE LANCES:</t>
  </si>
  <si>
    <t xml:space="preserve">10.5.1. O LANCE DEVERÁ SER OFERTADO PELO VALOR UNITÁRIO DO ITEM; 10.7.1. O INTERVALO MINIMO DE DIFERENÇA DE VALORES ENTRE OS LANCES DEVERÁ SER DE R$0,01 (UM CENTAVO); / 11.4. É INDICIO DE INEXEQUIBILIDADE DAS PROPOSTAS VALORES INFERIORES A 50% DO VALOR ORÇADO PELO ORC;</t>
  </si>
  <si>
    <t xml:space="preserve">INFORMAÇÕES SOBRE A PROPOSTA VENCEDORA OU ENVIO DAS ORIGINAIS:</t>
  </si>
  <si>
    <t xml:space="preserve">10.26.4. A PREGOEIRA SOLICITARÁ AO LICITANTE  MELHOR CLASSIFICADO QUE, NO PRAZO DE 24 HORAS, ENVIE A SUA PROPOSTA ATUALIZADA, ADEQUADA AO ÚLTIMO LANCE OFERTADO E APÓS A NEGOCIAÇÃO REALIZADA, ACOMPANHADA, SE FOR O CASO, DOS DOCUMENTOS COMPLEMENTARES, QUANDO NECESSÁRIOS À CONFIRMAÇÃO DAQUELES EXIGIDOS NESTE EDITAL E JÁ APRESENTADOS. / 12.5. OS DOCUMENTOS EXIGIDOS PARA HABILITAÇÃO SERÃO ENVIADOS POR MEIO DO SISTEMA, EM FORMATO DIGITAL, NO PRAZO DE 24 HORAS, CONTADO DA SOLICITAÇÃO DA PREGOIERA, PRORROGÁVEL POR IGUAL PERÍODO. / 12.11. SOMENTE HAVERÁ A NECESSIDADE DE COMPROVAÇÃO DO PREENCHIMENTO DE REQUISITOS, MEDIANTE APRESENTAÇÃO DOS DOCUMENTOS ORIGINAIS NÃO-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2.3.9./12.3.10./12.3.13.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 / 11.3.1. CONTIVER VICIOS INSANAVEIS; 11.3.2. NÃO OBEDECER ÀS ESPECIFICAÇÕES TÉCNICAS CONTIDAS NO TERMO DE REFERÊNCIA - ANEXO I; 11.3.3. APRESENTAR PREÇOS INEXEQUI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51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66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62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097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0940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78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50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18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02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27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8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27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487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04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23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0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05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21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45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84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35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21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3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4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71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369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82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09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74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68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53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12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05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27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73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8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62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5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27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7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80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7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5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5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250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2.3.1."/>
        <s v="12.3.11."/>
        <s v="12.3.12."/>
        <s v="12.3.2."/>
        <s v="12.3.3."/>
        <s v="12.3.4."/>
        <s v="12.3.5."/>
        <s v="12.3.6."/>
        <s v="12.3.7."/>
        <s v="12.3.8."/>
        <s v="12.3.9./12.3.10./12.3.13."/>
        <s v="12.4.1."/>
        <s v="12.4.2."/>
        <s v="6.2."/>
        <s v="9.1.4.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CRUZ-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2.3.1."/>
        <s v="12.3.11."/>
        <s v="12.3.12."/>
        <s v="12.3.2."/>
        <s v="12.3.3."/>
        <s v="12.3.4."/>
        <s v="12.3.5."/>
        <s v="12.3.6."/>
        <s v="12.3.7."/>
        <s v="12.3.8."/>
        <s v="12.3.9./12.3.10./12.3.13."/>
        <s v="12.4.1."/>
        <s v="12.4.2."/>
        <s v="6.2."/>
        <s v="9.1.4.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CRUZ-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1"/>
    <x v="43"/>
    <x v="1"/>
    <x v="0"/>
    <x v="0"/>
  </r>
  <r>
    <x v="9"/>
    <x v="59"/>
    <x v="1"/>
    <x v="0"/>
    <x v="0"/>
  </r>
  <r>
    <x v="18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4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1"/>
    <x v="43"/>
    <x v="1"/>
    <x v="0"/>
    <x v="0"/>
  </r>
  <r>
    <x v="9"/>
    <x v="59"/>
    <x v="1"/>
    <x v="0"/>
    <x v="0"/>
  </r>
  <r>
    <x v="18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4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CRUZ-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CRUZ-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CRUZ-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0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CRUZ-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CRUZ-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/12.3.10./12.3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CRUZ-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DO ITEM; 9.1.2. QUANTIDADE; 9.1.3. MARCA; 9.1.4. DESCRIÇÃO DO OBJETO; / 9.3. SERÁ COTADO UM ÚNICO PREÇO PARA CADA ITEM, COM A UTILIZAÇÃO DE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 O LANCE DEVERÁ SER OFERTADO PELO VALOR UNITÁRIO DO ITEM; 10.7.1. O INTERVALO MINIMO DE DIFERENÇA DE VALORES ENTRE OS LANCES DEVERÁ SER DE R$0,01 (UM CENTAVO); / 11.4. É INDICIO DE INEXEQUIBILIDADE DAS PROPOSTAS VALORES INFERIORES A 50% DO VALOR ORÇADO PELO ORC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6.4. A PREGOEIRA SOLICITARÁ AO LICITANTE  MELHOR CLASSIFICADO QUE, NO PRAZO DE 24 HORAS, ENVIE A SUA PROPOSTA ATUALIZADA, ADEQUADA AO ÚLTIMO LANCE OFERTADO E APÓS A NEGOCIAÇÃO REALIZADA, ACOMPANHADA, SE FOR O CASO, DOS DOCUMENTOS COMPLEMENTARES, QUANDO NECESSÁRIOS À CONFIRMAÇÃO DAQUELES EXIGIDOS NESTE EDITAL E JÁ APRESENTADOS. / 12.5. OS DOCUMENTOS EXIGIDOS PARA HABILITAÇÃO SERÃO ENVIADOS POR MEIO DO SISTEMA, EM FORMATO DIGITAL, NO PRAZO DE 24 HORAS, CONTADO DA SOLICITAÇÃO DA PREGOIERA, PRORROGÁVEL POR IGUAL PERÍODO. / 12.11. SOMENTE HAVERÁ A NECESSIDADE DE COMPROVAÇÃO DO PREENCHIMENTO DE REQUISITOS, MEDIANTE APRESENTAÇÃO DOS DOCUMENTOS ORIGINAIS NÃO-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/12.3.10./12.3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 / 11.3.1. CONTIVER VICIOS INSANAVEIS; 11.3.2. NÃO OBEDECER ÀS ESPECIFICAÇÕES TÉCNICAS CONTIDAS NO TERMO DE REFERÊNCIA - ANEXO I; 11.3.3. APRESENTAR PREÇOS INEXEQUI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G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32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9</v>
      </c>
      <c r="G42" s="193"/>
      <c r="H42" s="194" t="str">
        <f aca="false">G4</f>
        <v>PREFEITURA MUNICIPAL DE SANTA CRUZ-PB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5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5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9</v>
      </c>
      <c r="B57" s="167" t="s">
        <v>280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0</v>
      </c>
      <c r="B71" s="216" t="str">
        <f aca="false">G4</f>
        <v>PREFEITURA MUNICIPAL DE SANTA CRUZ-PB</v>
      </c>
      <c r="C71" s="166" t="s">
        <v>20</v>
      </c>
      <c r="D71" s="166"/>
      <c r="E71" s="166"/>
      <c r="F71" s="217" t="s">
        <v>291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2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SANTA CRUZ-PB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0030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3</v>
      </c>
      <c r="B80" s="223" t="str">
        <f aca="false">$B$6</f>
        <v>N° 241002PE00030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4</v>
      </c>
      <c r="B81" s="224" t="n">
        <f aca="false">$B$7</f>
        <v>4559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5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6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7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ANTA CRUZ-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0030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3</v>
      </c>
      <c r="B167" s="223" t="str">
        <f aca="false">$B$6</f>
        <v>N° 241002PE00030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4</v>
      </c>
      <c r="B168" s="224" t="n">
        <f aca="false">$B$7</f>
        <v>4559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5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ANTA CRUZ-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0030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3</v>
      </c>
      <c r="B246" s="223" t="str">
        <f aca="false">$B$6</f>
        <v>N° 241002PE00030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4</v>
      </c>
      <c r="B247" s="224" t="n">
        <f aca="false">$B$7</f>
        <v>4559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5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ANTA CRUZ-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0030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3</v>
      </c>
      <c r="B324" s="223" t="str">
        <f aca="false">$B$6</f>
        <v>N° 241002PE00030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4</v>
      </c>
      <c r="B325" s="224" t="n">
        <f aca="false">$B$7</f>
        <v>4559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5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ANTA CRUZ-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0030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3</v>
      </c>
      <c r="B397" s="223" t="str">
        <f aca="false">$B$6</f>
        <v>N° 241002PE00030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4</v>
      </c>
      <c r="B398" s="224" t="n">
        <f aca="false">$B$7</f>
        <v>4559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5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ANTA CRUZ-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0030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3</v>
      </c>
      <c r="B469" s="223" t="str">
        <f aca="false">$B$6</f>
        <v>N° 241002PE00030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4</v>
      </c>
      <c r="B470" s="224" t="n">
        <f aca="false">$B$7</f>
        <v>4559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5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ANTA CRUZ-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3</v>
      </c>
      <c r="C540" s="257" t="str">
        <f aca="false">$B$6</f>
        <v>N° 241002PE00030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° 00030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4</v>
      </c>
      <c r="C542" s="260" t="n">
        <f aca="false">$B$7</f>
        <v>4559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3</v>
      </c>
      <c r="C559" s="281" t="str">
        <f aca="false">$B$6</f>
        <v>N° 241002PE00030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° 00030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4</v>
      </c>
      <c r="C561" s="283" t="n">
        <f aca="false">$B$7</f>
        <v>4559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3</v>
      </c>
      <c r="C573" s="302" t="str">
        <f aca="false">$B$6</f>
        <v>N° 241002PE00030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° 00030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4</v>
      </c>
      <c r="C575" s="304" t="n">
        <f aca="false">$B$7</f>
        <v>4559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ANTA CRUZ-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0030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3</v>
      </c>
      <c r="B596" s="223" t="str">
        <f aca="false">$B$6</f>
        <v>N° 241002PE00030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4</v>
      </c>
      <c r="B597" s="224" t="n">
        <f aca="false">$B$7</f>
        <v>4559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5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ANTA CRUZ-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0030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3</v>
      </c>
      <c r="B678" s="223" t="str">
        <f aca="false">$B$6</f>
        <v>N° 241002PE00030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4</v>
      </c>
      <c r="B679" s="224" t="n">
        <f aca="false">$B$7</f>
        <v>4559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5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ANTA CRUZ-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0030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3</v>
      </c>
      <c r="B751" s="223" t="str">
        <f aca="false">$B$6</f>
        <v>N° 241002PE00030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4</v>
      </c>
      <c r="B752" s="224" t="n">
        <f aca="false">$B$7</f>
        <v>4559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5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ANTA CRUZ-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0030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3</v>
      </c>
      <c r="B819" s="223" t="str">
        <f aca="false">$B$6</f>
        <v>N° 241002PE00030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4</v>
      </c>
      <c r="B820" s="224" t="n">
        <f aca="false">$B$7</f>
        <v>4559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5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ANTA CRUZ-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0030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3</v>
      </c>
      <c r="B895" s="223" t="str">
        <f aca="false">$B$6</f>
        <v>N° 241002PE00030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4</v>
      </c>
      <c r="B896" s="224" t="n">
        <f aca="false">$B$7</f>
        <v>4559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5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ANTA CRUZ-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0030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3</v>
      </c>
      <c r="B965" s="223" t="str">
        <f aca="false">$B$6</f>
        <v>N° 241002PE00030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4</v>
      </c>
      <c r="B966" s="224" t="n">
        <f aca="false">$B$7</f>
        <v>4559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5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ANTA CRUZ-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0030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3</v>
      </c>
      <c r="B1039" s="223" t="str">
        <f aca="false">$B$6</f>
        <v>N° 241002PE00030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4</v>
      </c>
      <c r="B1040" s="224" t="n">
        <f aca="false">$B$7</f>
        <v>4559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5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ANTA CRUZ-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0030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3</v>
      </c>
      <c r="B1124" s="223" t="str">
        <f aca="false">$B$6</f>
        <v>N° 241002PE00030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4</v>
      </c>
      <c r="B1125" s="224" t="n">
        <f aca="false">$B$7</f>
        <v>4559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5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ANTA CRUZ-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0030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3</v>
      </c>
      <c r="B1182" s="223" t="str">
        <f aca="false">$B$6</f>
        <v>N° 241002PE00030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4</v>
      </c>
      <c r="B1183" s="224" t="n">
        <f aca="false">$B$7</f>
        <v>4559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5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ANTA CRUZ-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0030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3</v>
      </c>
      <c r="B1246" s="223" t="str">
        <f aca="false">$B$6</f>
        <v>N° 241002PE00030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4</v>
      </c>
      <c r="B1247" s="224" t="n">
        <f aca="false">$B$7</f>
        <v>4559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5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ANTA CRUZ-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0030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3</v>
      </c>
      <c r="B1312" s="223" t="str">
        <f aca="false">$B$6</f>
        <v>N° 241002PE00030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4</v>
      </c>
      <c r="B1313" s="224" t="n">
        <f aca="false">$B$7</f>
        <v>4559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5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ANTA CRUZ-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0030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3</v>
      </c>
      <c r="B1389" s="223" t="str">
        <f aca="false">$B$6</f>
        <v>N° 241002PE00030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4</v>
      </c>
      <c r="B1390" s="224" t="n">
        <f aca="false">$B$7</f>
        <v>4559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5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ANTA CRUZ-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0030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3</v>
      </c>
      <c r="B1468" s="223" t="str">
        <f aca="false">$B$6</f>
        <v>N° 241002PE00030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4</v>
      </c>
      <c r="B1469" s="224" t="n">
        <f aca="false">$B$7</f>
        <v>4559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5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ANTA CRUZ-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0030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3</v>
      </c>
      <c r="B1521" s="223" t="str">
        <f aca="false">$B$6</f>
        <v>N° 241002PE00030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4</v>
      </c>
      <c r="B1522" s="224" t="n">
        <f aca="false">$B$7</f>
        <v>4559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5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ANTA CRUZ-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0030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3</v>
      </c>
      <c r="B1581" s="223" t="str">
        <f aca="false">$B$6</f>
        <v>N° 241002PE00030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4</v>
      </c>
      <c r="B1582" s="224" t="n">
        <f aca="false">$B$7</f>
        <v>4559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5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ANTA CRUZ-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0030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3</v>
      </c>
      <c r="B1660" s="223" t="str">
        <f aca="false">$B$6</f>
        <v>N° 241002PE00030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4</v>
      </c>
      <c r="B1661" s="224" t="n">
        <f aca="false">$B$7</f>
        <v>4559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5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ANTA CRUZ-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0030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3</v>
      </c>
      <c r="B1750" s="223" t="str">
        <f aca="false">$B$6</f>
        <v>N° 241002PE00030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4</v>
      </c>
      <c r="B1751" s="224" t="n">
        <f aca="false">$B$7</f>
        <v>4559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5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ANTA CRUZ-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0030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3</v>
      </c>
      <c r="B1812" s="223" t="str">
        <f aca="false">$B$6</f>
        <v>N° 241002PE00030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4</v>
      </c>
      <c r="B1813" s="224" t="n">
        <f aca="false">$B$7</f>
        <v>4559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5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ANTA CRUZ-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0030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3</v>
      </c>
      <c r="B1873" s="223" t="str">
        <f aca="false">$B$6</f>
        <v>N° 241002PE00030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4</v>
      </c>
      <c r="B1874" s="224" t="n">
        <f aca="false">$B$7</f>
        <v>4559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5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ANTA CRUZ-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0030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3</v>
      </c>
      <c r="B1920" s="223" t="str">
        <f aca="false">$B$6</f>
        <v>N° 241002PE00030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4</v>
      </c>
      <c r="B1921" s="224" t="n">
        <f aca="false">$B$7</f>
        <v>4559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5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ANTA CRUZ-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0030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3</v>
      </c>
      <c r="B1974" s="223" t="str">
        <f aca="false">$B$6</f>
        <v>N° 241002PE00030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4</v>
      </c>
      <c r="B1975" s="224" t="n">
        <f aca="false">$B$7</f>
        <v>4559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5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ANTA CRUZ-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0030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3</v>
      </c>
      <c r="B2013" s="223" t="str">
        <f aca="false">$B$6</f>
        <v>N° 241002PE00030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4</v>
      </c>
      <c r="B2014" s="224" t="n">
        <f aca="false">$B$7</f>
        <v>4559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5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4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6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9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5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6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4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0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1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3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6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3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5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4T14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