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VÁRIOS LOCAIS DE ENTREGA</t>
  </si>
  <si>
    <t xml:space="preserve">DATA DA LEITURA:</t>
  </si>
  <si>
    <t xml:space="preserve">ORGÃO:</t>
  </si>
  <si>
    <t xml:space="preserve">CONSÓRCIO INTERMUNICIPAL DO SUL DO ESTADO DE ALAGOAS – CONISU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954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: 0004008/2024</t>
  </si>
  <si>
    <t xml:space="preserve">MODALIDADE:</t>
  </si>
  <si>
    <t xml:space="preserve">PREGÃO ELETRÔNICO Nº 9000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5. - PROPOSTA FINAL + HAB + DOC TÉCNICA  --&gt;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3.12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13.1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 - </t>
  </si>
  <si>
    <t xml:space="preserve">13.14.1.3</t>
  </si>
  <si>
    <t xml:space="preserve">REGISTRO MATERIAL</t>
  </si>
  <si>
    <t xml:space="preserve">ESCLARECIMENTO JUNTO AO ÓRGÃO</t>
  </si>
  <si>
    <t xml:space="preserve">ANEXO I - TR</t>
  </si>
  <si>
    <t xml:space="preserve">INSERIR CÓDIGO CATMAT</t>
  </si>
  <si>
    <t xml:space="preserve">13.14.1.3.1</t>
  </si>
  <si>
    <t xml:space="preserve">RG/MS MAT - PET 01( ) 02 ( )</t>
  </si>
  <si>
    <t xml:space="preserve">MTE - INFRAÇÃO/DEFIC/CRIANÇ</t>
  </si>
  <si>
    <t xml:space="preserve">13.15.1. -BALANÇO 2022 E 2023</t>
  </si>
  <si>
    <t xml:space="preserve">BALANÇO</t>
  </si>
  <si>
    <t xml:space="preserve">13 DIGITOS</t>
  </si>
  <si>
    <t xml:space="preserve">13.15.1. </t>
  </si>
  <si>
    <t xml:space="preserve">LIC. FUNC. EST. MED. FRABRI. </t>
  </si>
  <si>
    <t xml:space="preserve">7.1.4.</t>
  </si>
  <si>
    <t xml:space="preserve">MÍNIMO 75%</t>
  </si>
  <si>
    <t xml:space="preserve">a.5.1</t>
  </si>
  <si>
    <t xml:space="preserve">PROPOSTA EM ANEXO NO SISTEMA ELETRÔNICO ATÉ A ABERTURA DEVERÁ CONTER  IDENTIFICAÇÃO.</t>
  </si>
  <si>
    <t xml:space="preserve">a.5.2</t>
  </si>
  <si>
    <t xml:space="preserve">7.9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Valor unitário e total do item;
5.1.2.Marca;
5.1.3.Fabricante;
5.1.4.A quantidade mínima de itens a ser cotada pelo licitante será exatamente a informada na tabela de itens constante no termo de referência anexo I.</t>
  </si>
  <si>
    <t xml:space="preserve">INFORMAÇÕES SOBRE A DISPUTA DE LANCES:</t>
  </si>
  <si>
    <t xml:space="preserve">6.5. O lance deverá ser ofertado pelo valor unitário do item.
6.7. O licitante somente poderá oferecer lance de valor inferior ao último por ele ofertado e registrado pelo sistema.
6.8. O intervalo mínimo de diferença de valores ou percentuais entre os lances, que incidirá tanto em relação aos lances intermediários quanto em relação à proposta que cobrir a melhor oferta deverá ser de 5% (cinco por cento).
6.9. O licitante poderá, uma única vez, excluir seu último lance ofertado, no intervalo de 15 (quinze) segundos após o registro no sistema, na hipótese de lance inconsistente ou inexequível. 
6.16. Caso o licitante não apresente lances, concorrerá com o valor de sua proposta. 
7.7. No caso de bens e serviços em geral, é indício de inexequibilidade das propostas valores inferiores a 50% (cinquenta por cento) do valor orçado pela Administração. 
</t>
  </si>
  <si>
    <t xml:space="preserve">INFORMAÇÕES SOBRE A PROPOSTA VENCEDORA OU ENVIO DAS ORIGINAIS:</t>
  </si>
  <si>
    <t xml:space="preserve">6.20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
8.9.1.Somente haverá a necessidade de comprovação do preenchimento de requisitos mediante apresentação dos documentos originais não-digitais quando houver dúvida em relação à integridade do documento digital ou quando a lei expressamente o exigir. </t>
  </si>
  <si>
    <t xml:space="preserve">DECLARAÇÕES </t>
  </si>
  <si>
    <t xml:space="preserve">DECL. DE QUE NÃO EMPREGA MENOR</t>
  </si>
  <si>
    <t xml:space="preserve">7.1.1. - CONSULTA</t>
  </si>
  <si>
    <t xml:space="preserve">13.14.1.</t>
  </si>
  <si>
    <t xml:space="preserve">8.6 / 8.7 /8.8. / 13.13.1D / 13.13.1 i</t>
  </si>
  <si>
    <t xml:space="preserve">7.1.3 - CONSULTA</t>
  </si>
  <si>
    <t xml:space="preserve">CONSULTA CNEP</t>
  </si>
  <si>
    <t xml:space="preserve">7.1.2. - CONSULTA</t>
  </si>
  <si>
    <t xml:space="preserve">CONSULTA CEIS</t>
  </si>
  <si>
    <t xml:space="preserve">CERTIDÃO DO CNJ</t>
  </si>
  <si>
    <t xml:space="preserve">CERTIDÃO DO TCU</t>
  </si>
  <si>
    <t xml:space="preserve">CERTID. RESERVA DE CARGOS</t>
  </si>
  <si>
    <t xml:space="preserve">DECLARAÇÕES COM FIRMA RECONHECIDA</t>
  </si>
  <si>
    <t xml:space="preserve">SERÃO DESCLASSIFICADAS AS PROPOSTA QUE:</t>
  </si>
  <si>
    <t xml:space="preserve">7.6. Será desclassificada a proposta vencedora que:
7.6.1. contiver vícios insanáveis;
7.6.2.não obedecer às especificações técnicas contidas no Termo de Referência;
7.6.3. apresentar preços inexequíveis ou permanecerem acima do preço máximo definido para a contratação;
7.6.4.não tiverem sua exequibilidade demonstrada, quando exigido pela Administração;
7.6.5.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7.3. A impugnação e o pedido de esclarecimento poderão ser realizados por forma eletrônica, através do e-mail institucional do pregoeiro: Sandrojose@conisul.com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120</xdr:colOff>
      <xdr:row>222</xdr:row>
      <xdr:rowOff>190800</xdr:rowOff>
    </xdr:from>
    <xdr:to>
      <xdr:col>7</xdr:col>
      <xdr:colOff>21099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16320" y="515052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48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52680" y="67719600"/>
          <a:ext cx="1132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74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72040" y="8231616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800</xdr:colOff>
      <xdr:row>446</xdr:row>
      <xdr:rowOff>16236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95000" y="96851160"/>
          <a:ext cx="1152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83920" y="110847240"/>
          <a:ext cx="11322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97080" y="14043168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72040" y="156203280"/>
          <a:ext cx="11440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83920" y="16877196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40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43600" y="184755600"/>
          <a:ext cx="1160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480</xdr:colOff>
      <xdr:row>944</xdr:row>
      <xdr:rowOff>171720</xdr:rowOff>
    </xdr:from>
    <xdr:to>
      <xdr:col>7</xdr:col>
      <xdr:colOff>21787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52680" y="199580760"/>
          <a:ext cx="1164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36480" y="21413700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36480" y="23038020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588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85400" y="36240840"/>
          <a:ext cx="11116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9</xdr:col>
      <xdr:colOff>47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67840" y="39205800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60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70320" y="402176520"/>
          <a:ext cx="11239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60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50840" y="42335820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360</xdr:colOff>
      <xdr:row>1979</xdr:row>
      <xdr:rowOff>95040</xdr:rowOff>
    </xdr:from>
    <xdr:to>
      <xdr:col>7</xdr:col>
      <xdr:colOff>31327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63560" y="409158720"/>
          <a:ext cx="1107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480</xdr:colOff>
      <xdr:row>1161</xdr:row>
      <xdr:rowOff>936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52680" y="24337512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32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11840" y="268898400"/>
          <a:ext cx="11196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47880" y="2566375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160</xdr:colOff>
      <xdr:row>1363</xdr:row>
      <xdr:rowOff>105480</xdr:rowOff>
    </xdr:from>
    <xdr:to>
      <xdr:col>7</xdr:col>
      <xdr:colOff>27813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87360" y="284389200"/>
          <a:ext cx="1132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0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16640" y="300574440"/>
          <a:ext cx="1119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39000" y="312285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72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18920" y="323493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97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53840" y="33952464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34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17760" y="3543901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88240" y="3700353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3000</xdr:rowOff>
    </xdr:from>
    <xdr:to>
      <xdr:col>6</xdr:col>
      <xdr:colOff>45360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09200" y="38126268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160</xdr:colOff>
      <xdr:row>540</xdr:row>
      <xdr:rowOff>0</xdr:rowOff>
    </xdr:from>
    <xdr:to>
      <xdr:col>7</xdr:col>
      <xdr:colOff>40788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45360" y="1163275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22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18920" y="121921560"/>
          <a:ext cx="20415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292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297480" y="24106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8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12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10365920"/>
          <a:ext cx="32835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58640"/>
          <a:ext cx="11161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5</xdr:row>
      <xdr:rowOff>683280</xdr:rowOff>
    </xdr:from>
    <xdr:to>
      <xdr:col>4</xdr:col>
      <xdr:colOff>763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840" y="35180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7676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8262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2960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43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789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615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2888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212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641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80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12960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130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4148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133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540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9320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2888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50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040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710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004000"/>
          <a:ext cx="103575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3.12.1."/>
        <s v="13.13.1."/>
        <s v="13.14.1."/>
        <s v="13.14.1.3"/>
        <s v="13.14.1.3.1"/>
        <s v="13.15.1. "/>
        <s v="13.15.1. -BALANÇO 2022 E 2023"/>
        <s v="5.1.4."/>
        <s v="7.1.1. - CONSULTA"/>
        <s v="7.1.2. - CONSULTA"/>
        <s v="7.1.3 - CONSULTA"/>
        <s v="7.1.4."/>
        <s v="7.9."/>
        <s v="8.6 / 8.7 /8.8. / 13.13.1D / 13.13.1 i"/>
        <s v="a.5.1"/>
        <s v="a.5.2"/>
        <s v="ANEXO I - TR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. RESERVA DE CARGOS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ÓRCIO INTERMUNICIPAL DO SUL DO ESTADO DE ALAGOAS – CONISUL"/>
        <s v="CONSULTA CEIS"/>
        <s v="CONSULTA CNEP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MATERIAL"/>
        <s v="RG/MS MAT - PET 01( ) 02 (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3.12.1."/>
        <s v="13.13.1."/>
        <s v="13.14.1."/>
        <s v="13.14.1.3"/>
        <s v="13.14.1.3.1"/>
        <s v="13.15.1. "/>
        <s v="13.15.1. -BALANÇO 2022 E 2023"/>
        <s v="5.1.4."/>
        <s v="7.1.1. - CONSULTA"/>
        <s v="7.1.2. - CONSULTA"/>
        <s v="7.1.3 - CONSULTA"/>
        <s v="7.1.4."/>
        <s v="7.9."/>
        <s v="8.6 / 8.7 /8.8. / 13.13.1D / 13.13.1 i"/>
        <s v="a.5.1"/>
        <s v="a.5.2"/>
        <s v="ANEXO I - TR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. RESERVA DE CARGOS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ÓRCIO INTERMUNICIPAL DO SUL DO ESTADO DE ALAGOAS – CONISUL"/>
        <s v="CONSULTA CEIS"/>
        <s v="CONSULTA CNEP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MATERIAL"/>
        <s v="RG/MS MAT - PET 01( ) 02 (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2"/>
    <x v="1"/>
    <x v="1"/>
    <x v="0"/>
    <x v="0"/>
  </r>
  <r>
    <x v="1"/>
    <x v="41"/>
    <x v="1"/>
    <x v="0"/>
    <x v="0"/>
  </r>
  <r>
    <x v="2"/>
    <x v="42"/>
    <x v="1"/>
    <x v="0"/>
    <x v="0"/>
  </r>
  <r>
    <x v="2"/>
    <x v="61"/>
    <x v="1"/>
    <x v="0"/>
    <x v="0"/>
  </r>
  <r>
    <x v="2"/>
    <x v="66"/>
    <x v="1"/>
    <x v="0"/>
    <x v="0"/>
  </r>
  <r>
    <x v="2"/>
    <x v="29"/>
    <x v="1"/>
    <x v="0"/>
    <x v="0"/>
  </r>
  <r>
    <x v="2"/>
    <x v="28"/>
    <x v="1"/>
    <x v="0"/>
    <x v="0"/>
  </r>
  <r>
    <x v="0"/>
    <x v="58"/>
    <x v="0"/>
    <x v="0"/>
    <x v="0"/>
  </r>
  <r>
    <x v="2"/>
    <x v="30"/>
    <x v="1"/>
    <x v="0"/>
    <x v="0"/>
  </r>
  <r>
    <x v="0"/>
    <x v="39"/>
    <x v="0"/>
    <x v="0"/>
    <x v="0"/>
  </r>
  <r>
    <x v="2"/>
    <x v="40"/>
    <x v="1"/>
    <x v="0"/>
    <x v="0"/>
  </r>
  <r>
    <x v="2"/>
    <x v="64"/>
    <x v="1"/>
    <x v="0"/>
    <x v="0"/>
  </r>
  <r>
    <x v="2"/>
    <x v="73"/>
    <x v="1"/>
    <x v="0"/>
    <x v="0"/>
  </r>
  <r>
    <x v="0"/>
    <x v="72"/>
    <x v="0"/>
    <x v="0"/>
    <x v="0"/>
  </r>
  <r>
    <x v="7"/>
    <x v="16"/>
    <x v="1"/>
    <x v="0"/>
    <x v="0"/>
  </r>
  <r>
    <x v="6"/>
    <x v="27"/>
    <x v="1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5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2"/>
    <x v="36"/>
    <x v="1"/>
    <x v="0"/>
    <x v="0"/>
  </r>
  <r>
    <x v="9"/>
    <x v="87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11"/>
    <x v="46"/>
    <x v="1"/>
    <x v="0"/>
    <x v="0"/>
  </r>
  <r>
    <x v="10"/>
    <x v="45"/>
    <x v="1"/>
    <x v="0"/>
    <x v="0"/>
  </r>
  <r>
    <x v="0"/>
    <x v="34"/>
    <x v="0"/>
    <x v="0"/>
    <x v="0"/>
  </r>
  <r>
    <x v="0"/>
    <x v="37"/>
    <x v="0"/>
    <x v="0"/>
    <x v="0"/>
  </r>
  <r>
    <x v="2"/>
    <x v="31"/>
    <x v="1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1"/>
    <x v="79"/>
    <x v="1"/>
    <x v="0"/>
    <x v="0"/>
  </r>
  <r>
    <x v="18"/>
    <x v="4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8"/>
    <x v="63"/>
    <x v="1"/>
    <x v="0"/>
    <x v="0"/>
  </r>
  <r>
    <x v="8"/>
    <x v="78"/>
    <x v="0"/>
    <x v="0"/>
    <x v="0"/>
  </r>
  <r>
    <x v="20"/>
    <x v="57"/>
    <x v="0"/>
    <x v="0"/>
    <x v="0"/>
  </r>
  <r>
    <x v="4"/>
    <x v="84"/>
    <x v="1"/>
    <x v="0"/>
    <x v="0"/>
  </r>
  <r>
    <x v="17"/>
    <x v="65"/>
    <x v="0"/>
    <x v="0"/>
    <x v="0"/>
  </r>
  <r>
    <x v="0"/>
    <x v="86"/>
    <x v="0"/>
    <x v="0"/>
    <x v="0"/>
  </r>
  <r>
    <x v="5"/>
    <x v="85"/>
    <x v="0"/>
    <x v="0"/>
    <x v="0"/>
  </r>
  <r>
    <x v="5"/>
    <x v="83"/>
    <x v="0"/>
    <x v="0"/>
    <x v="0"/>
  </r>
  <r>
    <x v="0"/>
    <x v="75"/>
    <x v="0"/>
    <x v="0"/>
    <x v="0"/>
  </r>
  <r>
    <x v="8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2"/>
    <x v="90"/>
    <x v="0"/>
    <x v="0"/>
    <x v="0"/>
  </r>
  <r>
    <x v="21"/>
    <x v="82"/>
    <x v="0"/>
    <x v="2"/>
    <x v="0"/>
  </r>
  <r>
    <x v="0"/>
    <x v="81"/>
    <x v="0"/>
    <x v="0"/>
    <x v="0"/>
  </r>
  <r>
    <x v="0"/>
    <x v="19"/>
    <x v="0"/>
    <x v="0"/>
    <x v="0"/>
  </r>
  <r>
    <x v="13"/>
    <x v="60"/>
    <x v="1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19"/>
    <x v="4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4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2"/>
    <x v="1"/>
    <x v="1"/>
    <x v="0"/>
    <x v="0"/>
  </r>
  <r>
    <x v="1"/>
    <x v="41"/>
    <x v="1"/>
    <x v="0"/>
    <x v="0"/>
  </r>
  <r>
    <x v="2"/>
    <x v="42"/>
    <x v="1"/>
    <x v="0"/>
    <x v="0"/>
  </r>
  <r>
    <x v="2"/>
    <x v="61"/>
    <x v="1"/>
    <x v="0"/>
    <x v="0"/>
  </r>
  <r>
    <x v="2"/>
    <x v="66"/>
    <x v="1"/>
    <x v="0"/>
    <x v="0"/>
  </r>
  <r>
    <x v="2"/>
    <x v="29"/>
    <x v="1"/>
    <x v="0"/>
    <x v="0"/>
  </r>
  <r>
    <x v="2"/>
    <x v="28"/>
    <x v="1"/>
    <x v="0"/>
    <x v="0"/>
  </r>
  <r>
    <x v="0"/>
    <x v="58"/>
    <x v="0"/>
    <x v="0"/>
    <x v="0"/>
  </r>
  <r>
    <x v="2"/>
    <x v="30"/>
    <x v="1"/>
    <x v="0"/>
    <x v="0"/>
  </r>
  <r>
    <x v="0"/>
    <x v="39"/>
    <x v="0"/>
    <x v="0"/>
    <x v="0"/>
  </r>
  <r>
    <x v="2"/>
    <x v="40"/>
    <x v="1"/>
    <x v="0"/>
    <x v="0"/>
  </r>
  <r>
    <x v="2"/>
    <x v="64"/>
    <x v="1"/>
    <x v="0"/>
    <x v="0"/>
  </r>
  <r>
    <x v="2"/>
    <x v="73"/>
    <x v="1"/>
    <x v="0"/>
    <x v="0"/>
  </r>
  <r>
    <x v="0"/>
    <x v="72"/>
    <x v="0"/>
    <x v="0"/>
    <x v="0"/>
  </r>
  <r>
    <x v="7"/>
    <x v="16"/>
    <x v="1"/>
    <x v="0"/>
    <x v="0"/>
  </r>
  <r>
    <x v="6"/>
    <x v="27"/>
    <x v="1"/>
    <x v="0"/>
    <x v="0"/>
  </r>
  <r>
    <x v="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5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2"/>
    <x v="36"/>
    <x v="1"/>
    <x v="0"/>
    <x v="0"/>
  </r>
  <r>
    <x v="9"/>
    <x v="87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11"/>
    <x v="46"/>
    <x v="1"/>
    <x v="0"/>
    <x v="0"/>
  </r>
  <r>
    <x v="10"/>
    <x v="45"/>
    <x v="1"/>
    <x v="0"/>
    <x v="0"/>
  </r>
  <r>
    <x v="0"/>
    <x v="34"/>
    <x v="0"/>
    <x v="0"/>
    <x v="0"/>
  </r>
  <r>
    <x v="0"/>
    <x v="37"/>
    <x v="0"/>
    <x v="0"/>
    <x v="0"/>
  </r>
  <r>
    <x v="2"/>
    <x v="31"/>
    <x v="1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1"/>
    <x v="79"/>
    <x v="1"/>
    <x v="0"/>
    <x v="0"/>
  </r>
  <r>
    <x v="18"/>
    <x v="4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8"/>
    <x v="63"/>
    <x v="1"/>
    <x v="0"/>
    <x v="0"/>
  </r>
  <r>
    <x v="8"/>
    <x v="78"/>
    <x v="0"/>
    <x v="0"/>
    <x v="0"/>
  </r>
  <r>
    <x v="20"/>
    <x v="57"/>
    <x v="0"/>
    <x v="0"/>
    <x v="0"/>
  </r>
  <r>
    <x v="4"/>
    <x v="84"/>
    <x v="1"/>
    <x v="0"/>
    <x v="0"/>
  </r>
  <r>
    <x v="17"/>
    <x v="65"/>
    <x v="0"/>
    <x v="0"/>
    <x v="0"/>
  </r>
  <r>
    <x v="0"/>
    <x v="86"/>
    <x v="0"/>
    <x v="0"/>
    <x v="0"/>
  </r>
  <r>
    <x v="5"/>
    <x v="85"/>
    <x v="0"/>
    <x v="0"/>
    <x v="0"/>
  </r>
  <r>
    <x v="5"/>
    <x v="83"/>
    <x v="0"/>
    <x v="0"/>
    <x v="0"/>
  </r>
  <r>
    <x v="0"/>
    <x v="75"/>
    <x v="0"/>
    <x v="0"/>
    <x v="0"/>
  </r>
  <r>
    <x v="8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2"/>
    <x v="90"/>
    <x v="0"/>
    <x v="0"/>
    <x v="0"/>
  </r>
  <r>
    <x v="21"/>
    <x v="82"/>
    <x v="0"/>
    <x v="2"/>
    <x v="0"/>
  </r>
  <r>
    <x v="0"/>
    <x v="81"/>
    <x v="0"/>
    <x v="0"/>
    <x v="0"/>
  </r>
  <r>
    <x v="0"/>
    <x v="19"/>
    <x v="0"/>
    <x v="0"/>
    <x v="0"/>
  </r>
  <r>
    <x v="13"/>
    <x v="60"/>
    <x v="1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19"/>
    <x v="4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4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O SUL DO ESTADO DE ALAGOAS – CONISU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O SUL DO ESTADO DE ALAGOAS – CONISU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ÓRCIO INTERMUNICIPAL DO SUL DO ESTADO DE ALAGOAS – CONISU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2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2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1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13.1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13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13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13.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13.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13.1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13.1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13.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15.1. -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3.15.1.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15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.5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.5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.5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.5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.5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.5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3.13.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1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1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3 - CONSULTA</v>
      </c>
      <c r="B44" s="0" t="str">
        <f aca="false">ESPELHO!B57</f>
        <v>CONSULTA CNEP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- CONSULTA</v>
      </c>
      <c r="B45" s="0" t="str">
        <f aca="false">ESPELHO!B58</f>
        <v>CONSULTA CEI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13.13.1.</v>
      </c>
      <c r="B48" s="0" t="str">
        <f aca="false">ESPELHO!B61</f>
        <v>CERTID. RESERVA DE CARGO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SÓRCIO INTERMUNICIPAL DO SUL DO ESTADO DE ALAGOAS – CONISU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4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14.1.3</v>
      </c>
      <c r="B68" s="0" t="str">
        <f aca="false">ESPELHO!H24</f>
        <v>REGISTRO MATERIAL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 - TR</v>
      </c>
      <c r="B69" s="0" t="str">
        <f aca="false">ESPELHO!H25</f>
        <v>INSERIR CÓDIGO CATMAT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14.1.3.1</v>
      </c>
      <c r="B71" s="0" t="str">
        <f aca="false">ESPELHO!H27</f>
        <v>RG/MS MAT - PET 01( ) 02 (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14.1.3.1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1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ÓRCIO INTERMUNICIPAL DO SUL DO ESTADO DE ALAGOAS – CONISU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 / 8.7 /8.8. / 13.13.1D / 13.13.1 i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2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2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1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13.1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13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13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13.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13.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13.1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13.1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13.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15.1. -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3.15.1.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15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.5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.5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.5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.5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.5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.5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3.13.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1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1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3 - CONSULTA</v>
      </c>
      <c r="B47" s="0" t="str">
        <f aca="false">IF(ESPELHO!B57="","",ESPELHO!B57)</f>
        <v>CONSULTA CNEP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7.1.2. - CONSULTA</v>
      </c>
      <c r="B48" s="0" t="str">
        <f aca="false">IF(ESPELHO!B58="","",ESPELHO!B58)</f>
        <v>CONSULTA CEI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13.13.1.</v>
      </c>
      <c r="B51" s="0" t="str">
        <f aca="false">IF(ESPELHO!B61="","",ESPELHO!B61)</f>
        <v>CERTID. RESERVA DE CARGO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4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14.1.3</v>
      </c>
      <c r="B69" s="0" t="str">
        <f aca="false">IF(ESPELHO!H24="","",ESPELHO!H24)</f>
        <v>REGISTRO MATERIAL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 - TR</v>
      </c>
      <c r="B70" s="0" t="str">
        <f aca="false">IF(ESPELHO!H25="","",ESPELHO!H25)</f>
        <v>INSERIR CÓDIGO CATMAT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14.1.3.1</v>
      </c>
      <c r="B72" s="0" t="str">
        <f aca="false">IF(ESPELHO!H27="","",ESPELHO!H27)</f>
        <v>RG/MS MAT - PET 01( ) 02 (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14.1.3.1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1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ÓRCIO INTERMUNICIPAL DO SUL DO ESTADO DE ALAGOAS – CONISU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Valor unitário e total do item;
5.1.2.Marca;
5.1.3.Fabricante;
5.1.4.A quantidade mínima de itens a ser cotada pelo licitante será exatamente a informada na tabela de itens constante no termo de referência anexo I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7. O licitante somente poderá oferecer lance de valor inferior ao último por ele ofertado e registrado pelo sistema.
6.8. O intervalo mínimo de diferença de valores ou percentuais entre os lances, que incidirá tanto em relação aos lances intermediários quanto em relação à proposta que cobrir a melhor oferta deverá ser de 5% (cinco por cento).
6.9. O licitante poderá, uma única vez, excluir seu último lance ofertado, no intervalo de 15 (quinze) segundos após o registro no sistema, na hipótese de lance inconsistente ou inexequível. 
6.16. Caso o licitante não apresente lances, concorrerá com o valor de sua proposta. 
7.7. No caso de bens e serviços em geral, é indício de inexequibilidade das propostas valores inferiores a 50% (cinquenta por cento) do valor orçado pela Administração. 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
8.9.1.Somente haverá a necessidade de comprovação do preenchimento de requisitos mediante apresentação dos documentos originais não-digitais quando houver dúvida em relação à integridade do documento digital ou quando a lei expressamente o exig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 / 8.7 /8.8. / 13.13.1D / 13.13.1 i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
7.6.1. contiver vícios insanáveis;
7.6.2.não obedecer às especificações técnicas contidas no Termo de Referência;
7.6.3. apresentar preços inexequíveis ou permanecerem acima do preço máximo definido para a contratação;
7.6.4.não tiverem sua exequibilidade demonstrada, quando exigido pela Administração;
7.6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9" activeCellId="0" sqref="B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8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73"/>
    <col collapsed="false" customWidth="true" hidden="false" outlineLevel="1" max="9" min="9" style="98" width="16.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588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94</v>
      </c>
      <c r="C7" s="121"/>
      <c r="D7" s="127" t="s">
        <v>162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32" t="s">
        <v>190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217</v>
      </c>
      <c r="C13" s="138" t="s">
        <v>218</v>
      </c>
      <c r="D13" s="138"/>
      <c r="E13" s="138"/>
      <c r="F13" s="139" t="s">
        <v>219</v>
      </c>
      <c r="G13" s="139"/>
      <c r="H13" s="140" t="s">
        <v>220</v>
      </c>
      <c r="I13" s="140"/>
      <c r="J13" s="141" t="s">
        <v>218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18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20</v>
      </c>
      <c r="AB14" s="115"/>
      <c r="AC14" s="115"/>
      <c r="AD14" s="124" t="s">
        <v>227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9</v>
      </c>
      <c r="AB15" s="154"/>
      <c r="AC15" s="154"/>
      <c r="AD15" s="124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4"/>
      <c r="AB16" s="115"/>
      <c r="AC16" s="115"/>
      <c r="AD16" s="124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3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84</v>
      </c>
      <c r="Y19" s="115"/>
      <c r="Z19" s="115"/>
      <c r="AA19" s="115"/>
      <c r="AB19" s="115"/>
      <c r="AC19" s="115"/>
      <c r="AD19" s="115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38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3</v>
      </c>
      <c r="Y20" s="115"/>
      <c r="Z20" s="115"/>
      <c r="AA20" s="115"/>
      <c r="AB20" s="115"/>
      <c r="AC20" s="115"/>
      <c r="AD20" s="115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38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0" t="s">
        <v>246</v>
      </c>
      <c r="I21" s="163" t="s">
        <v>247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38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5</v>
      </c>
      <c r="G22" s="161"/>
      <c r="H22" s="171" t="str">
        <f aca="false">IF($G$6="","INSERIR MODALIDADE",'[1]GERAR COD DE BARRA VALIDADE'!H9)</f>
        <v>PROCEDÊNCIA E ORIGEM</v>
      </c>
      <c r="I22" s="163" t="s">
        <v>247</v>
      </c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1</v>
      </c>
      <c r="G23" s="161"/>
      <c r="H23" s="171" t="str">
        <f aca="false">IF($G$6="","INSERIR MODALIDADE",'[1]GERAR COD DE BARRA VALIDADE'!H10)</f>
        <v>DIGITAR CONFORME ANEXO</v>
      </c>
      <c r="I23" s="163" t="s">
        <v>252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38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3</v>
      </c>
      <c r="G24" s="161"/>
      <c r="H24" s="171" t="s">
        <v>254</v>
      </c>
      <c r="I24" s="163"/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5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6</v>
      </c>
      <c r="G25" s="161"/>
      <c r="H25" s="171" t="s">
        <v>257</v>
      </c>
      <c r="I25" s="163" t="s">
        <v>247</v>
      </c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3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3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8</v>
      </c>
      <c r="G27" s="161"/>
      <c r="H27" s="171" t="s">
        <v>259</v>
      </c>
      <c r="I27" s="163" t="s">
        <v>20</v>
      </c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3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8</v>
      </c>
      <c r="G28" s="161"/>
      <c r="H28" s="171" t="str">
        <f aca="false">IF($B$7="","INSERIR DATA DE ABERTURA",'[1]GERAR COD DE BARRA VALIDADE'!H15)</f>
        <v>PROTOCOLO (    )</v>
      </c>
      <c r="I28" s="163" t="s">
        <v>20</v>
      </c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31" hidden="false" customHeight="true" outlineLevel="0" collapsed="false">
      <c r="A30" s="174" t="s">
        <v>261</v>
      </c>
      <c r="B30" s="168" t="s">
        <v>262</v>
      </c>
      <c r="C30" s="160" t="s">
        <v>20</v>
      </c>
      <c r="D30" s="160"/>
      <c r="E30" s="160"/>
      <c r="F30" s="161" t="s">
        <v>245</v>
      </c>
      <c r="G30" s="161"/>
      <c r="H30" s="171" t="str">
        <f aca="false">IF($B$6="","INSERIR NUMERO DO PROCESSO",'[1]GERAR COD DE BARRA VALIDADE'!H17)</f>
        <v>Nº DO RG/MS NA PROPOSTA</v>
      </c>
      <c r="I30" s="163" t="s">
        <v>263</v>
      </c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64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5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6</v>
      </c>
      <c r="G34" s="161"/>
      <c r="H34" s="171" t="str">
        <f aca="false">IF($B$6="","INSERIR NUMERO DO PROCESSO",'[1]GERAR COD DE BARRA VALIDADE'!H21)</f>
        <v>VALIDADE DOS PRODUTOS:</v>
      </c>
      <c r="I34" s="163" t="s">
        <v>267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 t="s">
        <v>20</v>
      </c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8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9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1</v>
      </c>
      <c r="G38" s="188"/>
      <c r="H38" s="189" t="s">
        <v>272</v>
      </c>
      <c r="I38" s="160" t="s">
        <v>273</v>
      </c>
      <c r="J38" s="187" t="s">
        <v>20</v>
      </c>
      <c r="K38" s="187"/>
      <c r="L38" s="190"/>
      <c r="M38" s="165" t="str">
        <f aca="false">IF(OR(J38="X",K38="X",L38="X"),"30","")</f>
        <v>30</v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4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5</v>
      </c>
      <c r="G42" s="194"/>
      <c r="H42" s="195" t="str">
        <f aca="false">G4</f>
        <v>CONSÓRCIO INTERMUNICIPAL DO SUL DO ESTADO DE ALAGOAS – CONISUL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6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68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7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6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8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23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79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80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01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81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4</v>
      </c>
      <c r="G50" s="202"/>
      <c r="H50" s="203" t="s">
        <v>282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3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38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84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5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5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86</v>
      </c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 t="s">
        <v>287</v>
      </c>
      <c r="B57" s="168" t="s">
        <v>288</v>
      </c>
      <c r="C57" s="160" t="s">
        <v>20</v>
      </c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 t="s">
        <v>289</v>
      </c>
      <c r="B58" s="168" t="s">
        <v>290</v>
      </c>
      <c r="C58" s="160" t="s">
        <v>20</v>
      </c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1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2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 t="s">
        <v>238</v>
      </c>
      <c r="B61" s="168" t="s">
        <v>293</v>
      </c>
      <c r="C61" s="160" t="s">
        <v>20</v>
      </c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4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5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8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6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7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31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8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27" hidden="false" customHeight="true" outlineLevel="0" collapsed="false">
      <c r="A70" s="158" t="s">
        <v>20</v>
      </c>
      <c r="B70" s="168" t="s">
        <v>299</v>
      </c>
      <c r="C70" s="160" t="s">
        <v>20</v>
      </c>
      <c r="D70" s="160"/>
      <c r="E70" s="160"/>
      <c r="F70" s="217" t="s">
        <v>300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01</v>
      </c>
      <c r="B71" s="219" t="str">
        <f aca="false">G4</f>
        <v>CONSÓRCIO INTERMUNICIPAL DO SUL DO ESTADO DE ALAGOAS – CONISUL</v>
      </c>
      <c r="C71" s="167" t="s">
        <v>20</v>
      </c>
      <c r="D71" s="167"/>
      <c r="E71" s="167"/>
      <c r="F71" s="220" t="s">
        <v>302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03</v>
      </c>
      <c r="H74" s="223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CONSÓRCIO INTERMUNICIPAL DO SUL DO ESTADO DE ALAGOAS – CONISUL</v>
      </c>
      <c r="B78" s="224"/>
      <c r="C78" s="133"/>
      <c r="D78" s="133"/>
      <c r="E78" s="133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90008/2024</v>
      </c>
      <c r="B79" s="225"/>
      <c r="C79" s="133"/>
      <c r="D79" s="133"/>
      <c r="E79" s="133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4</v>
      </c>
      <c r="B80" s="226" t="str">
        <f aca="false">$B$6</f>
        <v>ADMINISTRATIVO Nº: 0004008/2024</v>
      </c>
      <c r="C80" s="133"/>
      <c r="D80" s="133"/>
      <c r="E80" s="133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05</v>
      </c>
      <c r="B81" s="227" t="n">
        <f aca="false">$B$7</f>
        <v>45594</v>
      </c>
      <c r="C81" s="133"/>
      <c r="D81" s="133"/>
      <c r="E81" s="133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6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7</v>
      </c>
      <c r="B83" s="229"/>
      <c r="C83" s="133"/>
      <c r="D83" s="133"/>
      <c r="E83" s="133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8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03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CONSÓRCIO INTERMUNICIPAL DO SUL DO ESTADO DE ALAGOAS – CONISUL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90008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04</v>
      </c>
      <c r="B167" s="226" t="str">
        <f aca="false">$B$6</f>
        <v>ADMINISTRATIVO Nº: 0004008/2024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05</v>
      </c>
      <c r="B168" s="227" t="n">
        <f aca="false">$B$7</f>
        <v>45594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06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07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9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03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CONSÓRCIO INTERMUNICIPAL DO SUL DO ESTADO DE ALAGOAS – CONISUL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90008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04</v>
      </c>
      <c r="B246" s="226" t="str">
        <f aca="false">$B$6</f>
        <v>ADMINISTRATIVO Nº: 0004008/2024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05</v>
      </c>
      <c r="B247" s="227" t="n">
        <f aca="false">$B$7</f>
        <v>45594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06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07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03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CONSÓRCIO INTERMUNICIPAL DO SUL DO ESTADO DE ALAGOAS – CONISUL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90008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04</v>
      </c>
      <c r="B324" s="226" t="str">
        <f aca="false">$B$6</f>
        <v>ADMINISTRATIVO Nº: 0004008/2024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05</v>
      </c>
      <c r="B325" s="227" t="n">
        <f aca="false">$B$7</f>
        <v>45594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06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07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03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CONSÓRCIO INTERMUNICIPAL DO SUL DO ESTADO DE ALAGOAS – CONISUL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08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4</v>
      </c>
      <c r="B397" s="226" t="str">
        <f aca="false">$B$6</f>
        <v>ADMINISTRATIVO Nº: 0004008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05</v>
      </c>
      <c r="B398" s="227" t="n">
        <f aca="false">$B$7</f>
        <v>45594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6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7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03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CONSÓRCIO INTERMUNICIPAL DO SUL DO ESTADO DE ALAGOAS – CONISUL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08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4</v>
      </c>
      <c r="B469" s="226" t="str">
        <f aca="false">$B$6</f>
        <v>ADMINISTRATIVO Nº: 0004008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05</v>
      </c>
      <c r="B470" s="227" t="n">
        <f aca="false">$B$7</f>
        <v>45594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6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7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CONSÓRCIO INTERMUNICIPAL DO SUL DO ESTADO DE ALAGOAS – CONISUL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4</v>
      </c>
      <c r="C540" s="260" t="str">
        <f aca="false">$B$6</f>
        <v>ADMINISTRATIVO Nº: 0004008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008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5</v>
      </c>
      <c r="C542" s="263" t="n">
        <f aca="false">$B$7</f>
        <v>4559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6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4</v>
      </c>
      <c r="C559" s="284" t="str">
        <f aca="false">$B$6</f>
        <v>ADMINISTRATIVO Nº: 0004008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008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5</v>
      </c>
      <c r="C561" s="286" t="n">
        <f aca="false">$B$7</f>
        <v>4559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6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7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2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4</v>
      </c>
      <c r="C573" s="305" t="str">
        <f aca="false">$B$6</f>
        <v>ADMINISTRATIVO Nº: 0004008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008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5</v>
      </c>
      <c r="C575" s="307" t="n">
        <f aca="false">$B$7</f>
        <v>4559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6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03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CONSÓRCIO INTERMUNICIPAL DO SUL DO ESTADO DE ALAGOAS – CONISUL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08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4</v>
      </c>
      <c r="B596" s="226" t="str">
        <f aca="false">$B$6</f>
        <v>ADMINISTRATIVO Nº: 0004008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05</v>
      </c>
      <c r="B597" s="227" t="n">
        <f aca="false">$B$7</f>
        <v>45594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6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7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03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CONSÓRCIO INTERMUNICIPAL DO SUL DO ESTADO DE ALAGOAS – CONISUL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08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4</v>
      </c>
      <c r="B678" s="226" t="str">
        <f aca="false">$B$6</f>
        <v>ADMINISTRATIVO Nº: 0004008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05</v>
      </c>
      <c r="B679" s="227" t="n">
        <f aca="false">$B$7</f>
        <v>45594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6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7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03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CONSÓRCIO INTERMUNICIPAL DO SUL DO ESTADO DE ALAGOAS – CONISUL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08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4</v>
      </c>
      <c r="B751" s="226" t="str">
        <f aca="false">$B$6</f>
        <v>ADMINISTRATIVO Nº: 0004008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05</v>
      </c>
      <c r="B752" s="227" t="n">
        <f aca="false">$B$7</f>
        <v>45594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6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7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03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CONSÓRCIO INTERMUNICIPAL DO SUL DO ESTADO DE ALAGOAS – CONISUL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08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4</v>
      </c>
      <c r="B819" s="226" t="str">
        <f aca="false">$B$6</f>
        <v>ADMINISTRATIVO Nº: 0004008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05</v>
      </c>
      <c r="B820" s="227" t="n">
        <f aca="false">$B$7</f>
        <v>45594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6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7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03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CONSÓRCIO INTERMUNICIPAL DO SUL DO ESTADO DE ALAGOAS – CONISUL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08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4</v>
      </c>
      <c r="B895" s="226" t="str">
        <f aca="false">$B$6</f>
        <v>ADMINISTRATIVO Nº: 0004008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05</v>
      </c>
      <c r="B896" s="227" t="n">
        <f aca="false">$B$7</f>
        <v>45594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6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7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03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CONSÓRCIO INTERMUNICIPAL DO SUL DO ESTADO DE ALAGOAS – CONISUL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08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4</v>
      </c>
      <c r="B965" s="226" t="str">
        <f aca="false">$B$6</f>
        <v>ADMINISTRATIVO Nº: 0004008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05</v>
      </c>
      <c r="B966" s="227" t="n">
        <f aca="false">$B$7</f>
        <v>45594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6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7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03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CONSÓRCIO INTERMUNICIPAL DO SUL DO ESTADO DE ALAGOAS – CONISUL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08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4</v>
      </c>
      <c r="B1039" s="226" t="str">
        <f aca="false">$B$6</f>
        <v>ADMINISTRATIVO Nº: 0004008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05</v>
      </c>
      <c r="B1040" s="227" t="n">
        <f aca="false">$B$7</f>
        <v>45594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6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7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03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CONSÓRCIO INTERMUNICIPAL DO SUL DO ESTADO DE ALAGOAS – CONISUL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08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4</v>
      </c>
      <c r="B1124" s="226" t="str">
        <f aca="false">$B$6</f>
        <v>ADMINISTRATIVO Nº: 0004008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05</v>
      </c>
      <c r="B1125" s="227" t="n">
        <f aca="false">$B$7</f>
        <v>45594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6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7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03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CONSÓRCIO INTERMUNICIPAL DO SUL DO ESTADO DE ALAGOAS – CONISUL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08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4</v>
      </c>
      <c r="B1182" s="226" t="str">
        <f aca="false">$B$6</f>
        <v>ADMINISTRATIVO Nº: 0004008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05</v>
      </c>
      <c r="B1183" s="227" t="n">
        <f aca="false">$B$7</f>
        <v>45594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6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7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03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CONSÓRCIO INTERMUNICIPAL DO SUL DO ESTADO DE ALAGOAS – CONISUL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08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4</v>
      </c>
      <c r="B1246" s="226" t="str">
        <f aca="false">$B$6</f>
        <v>ADMINISTRATIVO Nº: 0004008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05</v>
      </c>
      <c r="B1247" s="227" t="n">
        <f aca="false">$B$7</f>
        <v>45594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6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7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03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CONSÓRCIO INTERMUNICIPAL DO SUL DO ESTADO DE ALAGOAS – CONISUL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08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4</v>
      </c>
      <c r="B1312" s="226" t="str">
        <f aca="false">$B$6</f>
        <v>ADMINISTRATIVO Nº: 0004008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05</v>
      </c>
      <c r="B1313" s="227" t="n">
        <f aca="false">$B$7</f>
        <v>45594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6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7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03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CONSÓRCIO INTERMUNICIPAL DO SUL DO ESTADO DE ALAGOAS – CONISUL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08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4</v>
      </c>
      <c r="B1389" s="226" t="str">
        <f aca="false">$B$6</f>
        <v>ADMINISTRATIVO Nº: 0004008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05</v>
      </c>
      <c r="B1390" s="227" t="n">
        <f aca="false">$B$7</f>
        <v>45594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6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7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03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CONSÓRCIO INTERMUNICIPAL DO SUL DO ESTADO DE ALAGOAS – CONISUL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08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4</v>
      </c>
      <c r="B1468" s="226" t="str">
        <f aca="false">$B$6</f>
        <v>ADMINISTRATIVO Nº: 0004008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05</v>
      </c>
      <c r="B1469" s="227" t="n">
        <f aca="false">$B$7</f>
        <v>45594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6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7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03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CONSÓRCIO INTERMUNICIPAL DO SUL DO ESTADO DE ALAGOAS – CONISUL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08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4</v>
      </c>
      <c r="B1521" s="226" t="str">
        <f aca="false">$B$6</f>
        <v>ADMINISTRATIVO Nº: 0004008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05</v>
      </c>
      <c r="B1522" s="227" t="n">
        <f aca="false">$B$7</f>
        <v>45594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6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7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03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CONSÓRCIO INTERMUNICIPAL DO SUL DO ESTADO DE ALAGOAS – CONISUL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08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4</v>
      </c>
      <c r="B1581" s="226" t="str">
        <f aca="false">$B$6</f>
        <v>ADMINISTRATIVO Nº: 0004008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05</v>
      </c>
      <c r="B1582" s="227" t="n">
        <f aca="false">$B$7</f>
        <v>45594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6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7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03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CONSÓRCIO INTERMUNICIPAL DO SUL DO ESTADO DE ALAGOAS – CONISUL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08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4</v>
      </c>
      <c r="B1660" s="226" t="str">
        <f aca="false">$B$6</f>
        <v>ADMINISTRATIVO Nº: 0004008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05</v>
      </c>
      <c r="B1661" s="227" t="n">
        <f aca="false">$B$7</f>
        <v>45594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6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7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03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CONSÓRCIO INTERMUNICIPAL DO SUL DO ESTADO DE ALAGOAS – CONISUL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08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4</v>
      </c>
      <c r="B1750" s="226" t="str">
        <f aca="false">$B$6</f>
        <v>ADMINISTRATIVO Nº: 0004008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05</v>
      </c>
      <c r="B1751" s="227" t="n">
        <f aca="false">$B$7</f>
        <v>45594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6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7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03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CONSÓRCIO INTERMUNICIPAL DO SUL DO ESTADO DE ALAGOAS – CONISUL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08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4</v>
      </c>
      <c r="B1812" s="226" t="str">
        <f aca="false">$B$6</f>
        <v>ADMINISTRATIVO Nº: 0004008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05</v>
      </c>
      <c r="B1813" s="227" t="n">
        <f aca="false">$B$7</f>
        <v>45594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6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7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03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CONSÓRCIO INTERMUNICIPAL DO SUL DO ESTADO DE ALAGOAS – CONISUL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08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4</v>
      </c>
      <c r="B1873" s="226" t="str">
        <f aca="false">$B$6</f>
        <v>ADMINISTRATIVO Nº: 0004008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05</v>
      </c>
      <c r="B1874" s="227" t="n">
        <f aca="false">$B$7</f>
        <v>45594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6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7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03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CONSÓRCIO INTERMUNICIPAL DO SUL DO ESTADO DE ALAGOAS – CONISUL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08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4</v>
      </c>
      <c r="B1920" s="226" t="str">
        <f aca="false">$B$6</f>
        <v>ADMINISTRATIVO Nº: 0004008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05</v>
      </c>
      <c r="B1921" s="227" t="n">
        <f aca="false">$B$7</f>
        <v>45594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6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7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03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CONSÓRCIO INTERMUNICIPAL DO SUL DO ESTADO DE ALAGOAS – CONISUL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08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4</v>
      </c>
      <c r="B1974" s="226" t="str">
        <f aca="false">$B$6</f>
        <v>ADMINISTRATIVO Nº: 0004008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05</v>
      </c>
      <c r="B1975" s="227" t="n">
        <f aca="false">$B$7</f>
        <v>45594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6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7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03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CONSÓRCIO INTERMUNICIPAL DO SUL DO ESTADO DE ALAGOAS – CONISUL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08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4</v>
      </c>
      <c r="B2013" s="226" t="str">
        <f aca="false">$B$6</f>
        <v>ADMINISTRATIVO Nº: 0004008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05</v>
      </c>
      <c r="B2014" s="227" t="n">
        <f aca="false">$B$7</f>
        <v>45594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6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7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EXEQUIBILIDADE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 B14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3</v>
      </c>
      <c r="B1" s="332" t="s">
        <v>314</v>
      </c>
      <c r="C1" s="332" t="s">
        <v>31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6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8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0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2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2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4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5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6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7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8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3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25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2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9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4</v>
      </c>
    </row>
    <row r="18" customFormat="false" ht="18.75" hidden="false" customHeight="false" outlineLevel="0" collapsed="false">
      <c r="A18" s="332" t="n">
        <v>17</v>
      </c>
      <c r="B18" s="166" t="s">
        <v>34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4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6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6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4</v>
      </c>
      <c r="C30" s="333" t="n">
        <f aca="false">A30</f>
        <v>29</v>
      </c>
      <c r="D30" s="334" t="n">
        <v>45505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70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1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3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6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8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3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5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25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24T12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