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RA DE SANTAN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7/2024</t>
  </si>
  <si>
    <t xml:space="preserve">MODALIDADE:</t>
  </si>
  <si>
    <t xml:space="preserve">PREGÃO ELETRÔNICO Nº. 00011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4.2.</t>
  </si>
  <si>
    <t xml:space="preserve">11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 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 </t>
  </si>
  <si>
    <t xml:space="preserve">INFORMAÇÕES SOBRE A PROPOSTA VENCEDORA OU ENVIO DAS ORIGINAIS:</t>
  </si>
  <si>
    <t xml:space="preserve">12.11.Somente haverá a necessidade de comprovação do preenchimento de requisitos, mediante apresentação dos documentos originais não digitais, quando houver alguma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12.3.9. - 12.3.10.</t>
  </si>
  <si>
    <t xml:space="preserve">ANEXO II, III E 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ao Pregoeiro, até 03 (três) dias úteis antes da data de abertura da sessão pública, por meio eletrônico, exclusivamente, da seguinte forma: 2.2.1.No endereço: www.portaldecompraspublicas.com.br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84480" y="506790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520</xdr:rowOff>
    </xdr:from>
    <xdr:to>
      <xdr:col>7</xdr:col>
      <xdr:colOff>21456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22280" y="66893760"/>
          <a:ext cx="1131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42720" y="814903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63160" y="960249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55320" y="1100210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8480" y="1396054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42720" y="1553770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55320" y="1679457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7520" y="18392940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22280" y="19875456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05360" y="2133108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05360" y="2295540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7880" y="3541464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9360" y="3912318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9920" y="40135032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7840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32080" y="40833252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22280" y="24254892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50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80000" y="268072200"/>
          <a:ext cx="1123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15680" y="255811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9120" y="2835630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5016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86960" y="29974824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6620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46120" y="32266728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328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27040" y="3386984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9520" y="3535642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15800" y="36920916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36760" y="38043648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12080" y="11550132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90320" y="121095360"/>
          <a:ext cx="2040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12504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51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0720" y="109539720"/>
          <a:ext cx="3182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0132440"/>
          <a:ext cx="11083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176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02560" y="34354440"/>
          <a:ext cx="33987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772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57880" y="5000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671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48880" y="6621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93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1120" y="8078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667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4888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8880" y="154754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671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48880" y="16730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667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8880" y="18330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67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48880" y="198105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667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4888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26676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4888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8160" y="22177800"/>
          <a:ext cx="10278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1."/>
        <s v="12.3.12."/>
        <s v="12.3.2."/>
        <s v="12.3.3."/>
        <s v="12.3.4."/>
        <s v="12.3.5."/>
        <s v="12.3.6."/>
        <s v="12.3.7."/>
        <s v="12.3.8."/>
        <s v="12.3.9. - 12.3.10."/>
        <s v="12.4.1."/>
        <s v="12.4.2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RA DE SANTAN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1."/>
        <s v="12.3.12."/>
        <s v="12.3.2."/>
        <s v="12.3.3."/>
        <s v="12.3.4."/>
        <s v="12.3.5."/>
        <s v="12.3.6."/>
        <s v="12.3.7."/>
        <s v="12.3.8."/>
        <s v="12.3.9. - 12.3.10."/>
        <s v="12.4.1."/>
        <s v="12.4.2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RA DE SANTAN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E SANTAN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1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E SANTAN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1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RA DE SANTAN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1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RA DE SANTAN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RA DE SANTAN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- 12.3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RA DE SANTAN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 dos documentos originais não digitais, quando houver alguma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- 12.3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1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03"/>
    <col collapsed="false" customWidth="true" hidden="false" outlineLevel="1" max="8" min="8" style="98" width="60.88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9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791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4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BARRA DE SANTANA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11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0</v>
      </c>
      <c r="B57" s="167" t="s">
        <v>281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2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BARRA DE SANTANA - PB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3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BARRA DE SANTANA - 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011/2024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ADMINISTRATIVO Nº 02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46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479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BARRA DE SANTANA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011/2024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ADMINISTRATIVO Nº 02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46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479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BARRA DE SANTANA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011/2024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ADMINISTRATIVO Nº 02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46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479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BARRA DE SANTANA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011/2024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ADMINISTRATIVO Nº 02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46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479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ARRA DE SANTANA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011/2024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ADMINISTRATIVO Nº 02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46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479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ARRA DE SANTANA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011/2024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ADMINISTRATIVO Nº 02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46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479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ARRA DE SANTANA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ADMINISTRATIVO Nº 02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. 00011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46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479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ADMINISTRATIVO Nº 02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. 00011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46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479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ADMINISTRATIVO Nº 02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. 00011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46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479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ARRA DE SANTANA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011/2024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ADMINISTRATIVO Nº 02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46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479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ARRA DE SANTANA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011/2024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ADMINISTRATIVO Nº 02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46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479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ARRA DE SANTANA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011/2024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ADMINISTRATIVO Nº 02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46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479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ARRA DE SANTANA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011/2024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ADMINISTRATIVO Nº 02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46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479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ARRA DE SANTANA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011/2024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ADMINISTRATIVO Nº 02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46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479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ARRA DE SANTANA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011/2024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ADMINISTRATIVO Nº 02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46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479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ARRA DE SANTANA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011/2024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ADMINISTRATIVO Nº 02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46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479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ARRA DE SANTANA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011/2024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ADMINISTRATIVO Nº 02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46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479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ARRA DE SANTANA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011/2024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ADMINISTRATIVO Nº 02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46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479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ARRA DE SANTANA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011/2024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ADMINISTRATIVO Nº 02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46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479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ARRA DE SANTANA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011/2024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ADMINISTRATIVO Nº 02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46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479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ARRA DE SANTANA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011/2024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ADMINISTRATIVO Nº 02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46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479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ARRA DE SANTANA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011/2024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ADMINISTRATIVO Nº 02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46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479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ARRA DE SANTANA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011/2024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ADMINISTRATIVO Nº 02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46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479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ARRA DE SANTANA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011/2024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ADMINISTRATIVO Nº 02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46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479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ARRA DE SANTANA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011/2024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ADMINISTRATIVO Nº 02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46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479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ARRA DE SANTANA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011/2024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ADMINISTRATIVO Nº 02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46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479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ARRA DE SANTANA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011/2024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ADMINISTRATIVO Nº 02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46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479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ARRA DE SANTANA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011/2024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ADMINISTRATIVO Nº 02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46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479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ARRA DE SANTANA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011/2024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ADMINISTRATIVO Nº 02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46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479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ARRA DE SANTANA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011/2024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ADMINISTRATIVO Nº 02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46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479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ARRA DE SANTANA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011/2024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ADMINISTRATIVO Nº 02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46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479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9T1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