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98 - 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SEI N° 143.00019778/2024-06</t>
  </si>
  <si>
    <t xml:space="preserve">MODALIDADE:</t>
  </si>
  <si>
    <t xml:space="preserve">PREGÃO ELETRÔNICO N° 902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 </t>
  </si>
  <si>
    <t xml:space="preserve">ENTREGA ÚNICA</t>
  </si>
  <si>
    <t xml:space="preserve">ATE O 05 DIA UTIL DO MÊS SUB SEQUENTE</t>
  </si>
  <si>
    <t xml:space="preserve">8.3.2.3.</t>
  </si>
  <si>
    <t xml:space="preserve">ATE O 07 DIA UTIL DO MÊS SUB SEQUENTE</t>
  </si>
  <si>
    <t xml:space="preserve">8.3.2.2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 </t>
  </si>
  <si>
    <t xml:space="preserve">ATE O 20 DIA UTIL DO MÊS SUB SEQUENTE</t>
  </si>
  <si>
    <t xml:space="preserve">ANEXO I - TR</t>
  </si>
  <si>
    <t xml:space="preserve">1.7.1.</t>
  </si>
  <si>
    <t xml:space="preserve">VENCEDOR</t>
  </si>
  <si>
    <t xml:space="preserve">ESCLARECIMENTO JUNTO AO ÓRGÃO</t>
  </si>
  <si>
    <t xml:space="preserve">8.3.2.5</t>
  </si>
  <si>
    <t xml:space="preserve">INSERIR CÓDIGO CATMAT</t>
  </si>
  <si>
    <t xml:space="preserve">8.3.2.4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8.3.4.3.</t>
  </si>
  <si>
    <t xml:space="preserve">PROPOSTA EM ANEXO NO SISTEMA ELETRÔNICO ATÉ A ABERTURA DEVERÁ CONTER  IDENTIFICAÇÃO.</t>
  </si>
  <si>
    <t xml:space="preserve">1.7.4.</t>
  </si>
  <si>
    <t xml:space="preserve">8.3.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;
5.2. Todas as especificações do objeto contidas na proposta vinculam o licitante</t>
  </si>
  <si>
    <t xml:space="preserve">INFORMAÇÕES SOBRE A DISPUTA DE LANCES:</t>
  </si>
  <si>
    <t xml:space="preserve">8.3.4.1.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reço ou maior desconto, respectivamente).
6.8. O intervalo mínimo de diferença de valores ou percentuais entre os lances, que incidirá tanto em relação aos lances intermediários quanto em relação à proposta que cobrir a melhor oferta deverá ser de 1% sobre o valor unitário do item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3.2.7.</t>
  </si>
  <si>
    <t xml:space="preserve">7.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IMPORTANTES: </t>
  </si>
  <si>
    <t xml:space="preserve">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E-mail: silvana.martins@unesp.br; d.bassetto@unesp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0160" y="521139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3360" y="683287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0920" y="82925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8120" y="9745992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2440" y="1114560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0920" y="14104080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0920" y="1568124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2440" y="1693807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3200" y="1853643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3360" y="20018988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3560" y="21474576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3560" y="23098896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120" y="368496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2240" y="392666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560" y="402785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7920" y="423966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5960" y="40976784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3360" y="24398424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50000" y="269507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4240" y="257246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6600" y="2849979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1200" y="301183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5720" y="31289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5640" y="32410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1640" y="3401337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4480" y="35499924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5320" y="37064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6280" y="38187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1000" y="1169366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6720" y="1225306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34560" y="2471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3186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34840" y="110975040"/>
          <a:ext cx="3457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48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480" y="131567760"/>
          <a:ext cx="11085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3</xdr:col>
      <xdr:colOff>222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34160" y="35789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2</xdr:col>
      <xdr:colOff>3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691640" y="5143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1</xdr:col>
      <xdr:colOff>34030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681560" y="6765228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2</xdr:col>
      <xdr:colOff>324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694880" y="8222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1</xdr:col>
      <xdr:colOff>34030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681560" y="9682164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1</xdr:col>
      <xdr:colOff>34030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81560" y="15618960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1</xdr:col>
      <xdr:colOff>34030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81560" y="16873992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1</xdr:col>
      <xdr:colOff>34030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681560" y="18474264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1</xdr:col>
      <xdr:colOff>3403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681560" y="19954080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160</xdr:rowOff>
    </xdr:from>
    <xdr:to>
      <xdr:col>1</xdr:col>
      <xdr:colOff>34030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681560" y="21411432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1</xdr:col>
      <xdr:colOff>3403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681560" y="23031972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52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520" y="23612760"/>
          <a:ext cx="1027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7.1."/>
        <s v="1.7.4."/>
        <s v="5.1."/>
        <s v="7.1.1."/>
        <s v="8.3.1.3."/>
        <s v="8.3.2.1. "/>
        <s v="8.3.2.2."/>
        <s v="8.3.2.3."/>
        <s v="8.3.2.4"/>
        <s v="8.3.2.5"/>
        <s v="8.3.2.6. "/>
        <s v="8.3.2.7."/>
        <s v="8.3.3.2."/>
        <s v="8.3.4.1."/>
        <s v="8.3.4.3."/>
        <s v="8.3.4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 - SP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7.1."/>
        <s v="1.7.4."/>
        <s v="5.1."/>
        <s v="7.1.1."/>
        <s v="8.3.1.3."/>
        <s v="8.3.2.1. "/>
        <s v="8.3.2.2."/>
        <s v="8.3.2.3."/>
        <s v="8.3.2.4"/>
        <s v="8.3.2.5"/>
        <s v="8.3.2.6. "/>
        <s v="8.3.2.7."/>
        <s v="8.3.3.2."/>
        <s v="8.3.4.1."/>
        <s v="8.3.4.3."/>
        <s v="8.3.4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 - SP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7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4"/>
    <x v="86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7"/>
    <x v="55"/>
    <x v="1"/>
    <x v="0"/>
    <x v="0"/>
  </r>
  <r>
    <x v="1"/>
    <x v="82"/>
    <x v="1"/>
    <x v="0"/>
    <x v="0"/>
  </r>
  <r>
    <x v="0"/>
    <x v="83"/>
    <x v="0"/>
    <x v="0"/>
    <x v="0"/>
  </r>
  <r>
    <x v="17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7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4"/>
    <x v="86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7"/>
    <x v="55"/>
    <x v="1"/>
    <x v="0"/>
    <x v="0"/>
  </r>
  <r>
    <x v="1"/>
    <x v="82"/>
    <x v="1"/>
    <x v="0"/>
    <x v="0"/>
  </r>
  <r>
    <x v="0"/>
    <x v="83"/>
    <x v="0"/>
    <x v="0"/>
    <x v="0"/>
  </r>
  <r>
    <x v="17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2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2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;
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reço ou maior desconto, respectivamente).
6.8. O intervalo mínimo de diferença de valores ou percentuais entre os lances, que incidirá tanto em relação aos lances intermediários quanto em relação à proposta que cobrir a melhor oferta deverá ser de 1% sobre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ÕES IMPORTANTES: 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Considerando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3.86"/>
    <col collapsed="false" customWidth="true" hidden="false" outlineLevel="1" max="2" min="2" style="99" width="48.3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3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">
        <v>256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9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HOSPITAL DAS CLÍNICAS DA FACULDADE DE MEDICINA DE BOTUCATU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2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3" t="s">
        <v>291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2</v>
      </c>
      <c r="B71" s="216" t="str">
        <f aca="false">G4</f>
        <v>HOSPITAL DAS CLÍNICAS DA FACULDADE DE MEDICINA DE BOTUCATU - SP</v>
      </c>
      <c r="C71" s="166" t="s">
        <v>20</v>
      </c>
      <c r="D71" s="166"/>
      <c r="E71" s="166"/>
      <c r="F71" s="217" t="s">
        <v>29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DAS CLÍNICAS DA FACULDADE DE MEDICINA DE BOTUCATU - 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229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5</v>
      </c>
      <c r="B80" s="223" t="str">
        <f aca="false">$B$6</f>
        <v>ADMINISTRATIVO SEI N° 143.00019778/2024-06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6</v>
      </c>
      <c r="B81" s="224" t="n">
        <f aca="false">$B$7</f>
        <v>4559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DAS CLÍNICAS DA FACULDADE DE MEDICINA DE BOTUCATU - 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22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5</v>
      </c>
      <c r="B167" s="223" t="str">
        <f aca="false">$B$6</f>
        <v>ADMINISTRATIVO SEI N° 143.00019778/2024-06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6</v>
      </c>
      <c r="B168" s="224" t="n">
        <f aca="false">$B$7</f>
        <v>4559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DAS CLÍNICAS DA FACULDADE DE MEDICINA DE BOTUCATU - 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22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5</v>
      </c>
      <c r="B246" s="223" t="str">
        <f aca="false">$B$6</f>
        <v>ADMINISTRATIVO SEI N° 143.00019778/2024-06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6</v>
      </c>
      <c r="B247" s="224" t="n">
        <f aca="false">$B$7</f>
        <v>4559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DAS CLÍNICAS DA FACULDADE DE MEDICINA DE BOTUCATU - 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22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5</v>
      </c>
      <c r="B324" s="223" t="str">
        <f aca="false">$B$6</f>
        <v>ADMINISTRATIVO SEI N° 143.00019778/2024-06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6</v>
      </c>
      <c r="B325" s="224" t="n">
        <f aca="false">$B$7</f>
        <v>4559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DAS CLÍNICAS DA FACULDADE DE MEDICINA DE BOTUCATU - 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22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5</v>
      </c>
      <c r="B397" s="223" t="str">
        <f aca="false">$B$6</f>
        <v>ADMINISTRATIVO SEI N° 143.00019778/2024-06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6</v>
      </c>
      <c r="B398" s="224" t="n">
        <f aca="false">$B$7</f>
        <v>4559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DAS CLÍNICAS DA FACULDADE DE MEDICINA DE BOTUCATU - 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22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5</v>
      </c>
      <c r="B469" s="223" t="str">
        <f aca="false">$B$6</f>
        <v>ADMINISTRATIVO SEI N° 143.00019778/2024-06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6</v>
      </c>
      <c r="B470" s="224" t="n">
        <f aca="false">$B$7</f>
        <v>4559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DAS CLÍNICAS DA FACULDADE DE MEDICINA DE BOTUCATU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5</v>
      </c>
      <c r="C540" s="257" t="str">
        <f aca="false">$B$6</f>
        <v>ADMINISTRATIVO SEI N° 143.00019778/2024-0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9022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6</v>
      </c>
      <c r="C542" s="260" t="n">
        <f aca="false">$B$7</f>
        <v>4559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5</v>
      </c>
      <c r="C559" s="281" t="str">
        <f aca="false">$B$6</f>
        <v>ADMINISTRATIVO SEI N° 143.00019778/2024-0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9022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6</v>
      </c>
      <c r="C561" s="283" t="n">
        <f aca="false">$B$7</f>
        <v>4559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5</v>
      </c>
      <c r="C573" s="302" t="str">
        <f aca="false">$B$6</f>
        <v>ADMINISTRATIVO SEI N° 143.00019778/2024-0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9022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6</v>
      </c>
      <c r="C575" s="304" t="n">
        <f aca="false">$B$7</f>
        <v>4559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DAS CLÍNICAS DA FACULDADE DE MEDICINA DE BOTUCATU - 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22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5</v>
      </c>
      <c r="B596" s="223" t="str">
        <f aca="false">$B$6</f>
        <v>ADMINISTRATIVO SEI N° 143.00019778/2024-06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6</v>
      </c>
      <c r="B597" s="224" t="n">
        <f aca="false">$B$7</f>
        <v>4559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DAS CLÍNICAS DA FACULDADE DE MEDICINA DE BOTUCATU - 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22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5</v>
      </c>
      <c r="B678" s="223" t="str">
        <f aca="false">$B$6</f>
        <v>ADMINISTRATIVO SEI N° 143.00019778/2024-06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6</v>
      </c>
      <c r="B679" s="224" t="n">
        <f aca="false">$B$7</f>
        <v>4559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DAS CLÍNICAS DA FACULDADE DE MEDICINA DE BOTUCATU - 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22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5</v>
      </c>
      <c r="B751" s="223" t="str">
        <f aca="false">$B$6</f>
        <v>ADMINISTRATIVO SEI N° 143.00019778/2024-06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6</v>
      </c>
      <c r="B752" s="224" t="n">
        <f aca="false">$B$7</f>
        <v>4559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DAS CLÍNICAS DA FACULDADE DE MEDICINA DE BOTUCATU - 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22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5</v>
      </c>
      <c r="B819" s="223" t="str">
        <f aca="false">$B$6</f>
        <v>ADMINISTRATIVO SEI N° 143.00019778/2024-06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6</v>
      </c>
      <c r="B820" s="224" t="n">
        <f aca="false">$B$7</f>
        <v>4559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DAS CLÍNICAS DA FACULDADE DE MEDICINA DE BOTUCATU - 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22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5</v>
      </c>
      <c r="B895" s="223" t="str">
        <f aca="false">$B$6</f>
        <v>ADMINISTRATIVO SEI N° 143.00019778/2024-06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6</v>
      </c>
      <c r="B896" s="224" t="n">
        <f aca="false">$B$7</f>
        <v>4559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DAS CLÍNICAS DA FACULDADE DE MEDICINA DE BOTUCATU - 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22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5</v>
      </c>
      <c r="B965" s="223" t="str">
        <f aca="false">$B$6</f>
        <v>ADMINISTRATIVO SEI N° 143.00019778/2024-06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6</v>
      </c>
      <c r="B966" s="224" t="n">
        <f aca="false">$B$7</f>
        <v>4559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DAS CLÍNICAS DA FACULDADE DE MEDICINA DE BOTUCATU - 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22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5</v>
      </c>
      <c r="B1039" s="223" t="str">
        <f aca="false">$B$6</f>
        <v>ADMINISTRATIVO SEI N° 143.00019778/2024-06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6</v>
      </c>
      <c r="B1040" s="224" t="n">
        <f aca="false">$B$7</f>
        <v>4559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DAS CLÍNICAS DA FACULDADE DE MEDICINA DE BOTUCATU - 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22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5</v>
      </c>
      <c r="B1124" s="223" t="str">
        <f aca="false">$B$6</f>
        <v>ADMINISTRATIVO SEI N° 143.00019778/2024-06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6</v>
      </c>
      <c r="B1125" s="224" t="n">
        <f aca="false">$B$7</f>
        <v>4559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DAS CLÍNICAS DA FACULDADE DE MEDICINA DE BOTUCATU - 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22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5</v>
      </c>
      <c r="B1182" s="223" t="str">
        <f aca="false">$B$6</f>
        <v>ADMINISTRATIVO SEI N° 143.00019778/2024-06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6</v>
      </c>
      <c r="B1183" s="224" t="n">
        <f aca="false">$B$7</f>
        <v>4559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DAS CLÍNICAS DA FACULDADE DE MEDICINA DE BOTUCATU - 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22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5</v>
      </c>
      <c r="B1246" s="223" t="str">
        <f aca="false">$B$6</f>
        <v>ADMINISTRATIVO SEI N° 143.00019778/2024-06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6</v>
      </c>
      <c r="B1247" s="224" t="n">
        <f aca="false">$B$7</f>
        <v>4559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DAS CLÍNICAS DA FACULDADE DE MEDICINA DE BOTUCATU - 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22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5</v>
      </c>
      <c r="B1312" s="223" t="str">
        <f aca="false">$B$6</f>
        <v>ADMINISTRATIVO SEI N° 143.00019778/2024-06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6</v>
      </c>
      <c r="B1313" s="224" t="n">
        <f aca="false">$B$7</f>
        <v>4559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DAS CLÍNICAS DA FACULDADE DE MEDICINA DE BOTUCATU - 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22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5</v>
      </c>
      <c r="B1389" s="223" t="str">
        <f aca="false">$B$6</f>
        <v>ADMINISTRATIVO SEI N° 143.00019778/2024-06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6</v>
      </c>
      <c r="B1390" s="224" t="n">
        <f aca="false">$B$7</f>
        <v>4559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DAS CLÍNICAS DA FACULDADE DE MEDICINA DE BOTUCATU - 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22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5</v>
      </c>
      <c r="B1468" s="223" t="str">
        <f aca="false">$B$6</f>
        <v>ADMINISTRATIVO SEI N° 143.00019778/2024-06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6</v>
      </c>
      <c r="B1469" s="224" t="n">
        <f aca="false">$B$7</f>
        <v>4559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DAS CLÍNICAS DA FACULDADE DE MEDICINA DE BOTUCATU - 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22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5</v>
      </c>
      <c r="B1521" s="223" t="str">
        <f aca="false">$B$6</f>
        <v>ADMINISTRATIVO SEI N° 143.00019778/2024-06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6</v>
      </c>
      <c r="B1522" s="224" t="n">
        <f aca="false">$B$7</f>
        <v>4559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DAS CLÍNICAS DA FACULDADE DE MEDICINA DE BOTUCATU - 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22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5</v>
      </c>
      <c r="B1581" s="223" t="str">
        <f aca="false">$B$6</f>
        <v>ADMINISTRATIVO SEI N° 143.00019778/2024-06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6</v>
      </c>
      <c r="B1582" s="224" t="n">
        <f aca="false">$B$7</f>
        <v>4559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DAS CLÍNICAS DA FACULDADE DE MEDICINA DE BOTUCATU - 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22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5</v>
      </c>
      <c r="B1660" s="223" t="str">
        <f aca="false">$B$6</f>
        <v>ADMINISTRATIVO SEI N° 143.00019778/2024-06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6</v>
      </c>
      <c r="B1661" s="224" t="n">
        <f aca="false">$B$7</f>
        <v>4559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DAS CLÍNICAS DA FACULDADE DE MEDICINA DE BOTUCATU - 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22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5</v>
      </c>
      <c r="B1750" s="223" t="str">
        <f aca="false">$B$6</f>
        <v>ADMINISTRATIVO SEI N° 143.00019778/2024-06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6</v>
      </c>
      <c r="B1751" s="224" t="n">
        <f aca="false">$B$7</f>
        <v>4559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DAS CLÍNICAS DA FACULDADE DE MEDICINA DE BOTUCATU - 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22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5</v>
      </c>
      <c r="B1812" s="223" t="str">
        <f aca="false">$B$6</f>
        <v>ADMINISTRATIVO SEI N° 143.00019778/2024-06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6</v>
      </c>
      <c r="B1813" s="224" t="n">
        <f aca="false">$B$7</f>
        <v>4559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DAS CLÍNICAS DA FACULDADE DE MEDICINA DE BOTUCATU - 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22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5</v>
      </c>
      <c r="B1873" s="223" t="str">
        <f aca="false">$B$6</f>
        <v>ADMINISTRATIVO SEI N° 143.00019778/2024-06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6</v>
      </c>
      <c r="B1874" s="224" t="n">
        <f aca="false">$B$7</f>
        <v>4559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DAS CLÍNICAS DA FACULDADE DE MEDICINA DE BOTUCATU - 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22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5</v>
      </c>
      <c r="B1920" s="223" t="str">
        <f aca="false">$B$6</f>
        <v>ADMINISTRATIVO SEI N° 143.00019778/2024-06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6</v>
      </c>
      <c r="B1921" s="224" t="n">
        <f aca="false">$B$7</f>
        <v>4559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DAS CLÍNICAS DA FACULDADE DE MEDICINA DE BOTUCATU - 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22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5</v>
      </c>
      <c r="B1974" s="223" t="str">
        <f aca="false">$B$6</f>
        <v>ADMINISTRATIVO SEI N° 143.00019778/2024-06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6</v>
      </c>
      <c r="B1975" s="224" t="n">
        <f aca="false">$B$7</f>
        <v>4559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DAS CLÍNICAS DA FACULDADE DE MEDICINA DE BOTUCATU - 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22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5</v>
      </c>
      <c r="B2013" s="223" t="str">
        <f aca="false">$B$6</f>
        <v>ADMINISTRATIVO SEI N° 143.00019778/2024-06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6</v>
      </c>
      <c r="B2014" s="224" t="n">
        <f aca="false">$B$7</f>
        <v>4559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5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3T1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