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99 - 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300019845202484</t>
  </si>
  <si>
    <t xml:space="preserve">MODALIDADE:</t>
  </si>
  <si>
    <t xml:space="preserve">PREGÃO ELETRÔNICO: 902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3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 </t>
  </si>
  <si>
    <t xml:space="preserve">5.1.2. / TR 1.7.1.</t>
  </si>
  <si>
    <t xml:space="preserve">INDICAR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 </t>
  </si>
  <si>
    <t xml:space="preserve">5.3.1. </t>
  </si>
  <si>
    <t xml:space="preserve">ATE O 20 DIA UTIL DO MÊS SUB SEQUENTE</t>
  </si>
  <si>
    <t xml:space="preserve">TR 1.7.1.</t>
  </si>
  <si>
    <t xml:space="preserve">VENCEDOR</t>
  </si>
  <si>
    <t xml:space="preserve">ESCLARECIMENTO JUNTO AO ÓRGÃO</t>
  </si>
  <si>
    <t xml:space="preserve">TR 1.7.3.</t>
  </si>
  <si>
    <t xml:space="preserve">8.3.2.5.</t>
  </si>
  <si>
    <t xml:space="preserve">8.3.2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8.3.4.3. </t>
  </si>
  <si>
    <t xml:space="preserve">PROPOSTA EM ANEXO NO SISTEMA ELETRÔNICO ATÉ A ABERTURA DEVERÁ CONTER  IDENTIFICAÇÃO.</t>
  </si>
  <si>
    <t xml:space="preserve">TR 1.7.4.</t>
  </si>
  <si>
    <t xml:space="preserve">8.3.4.4.</t>
  </si>
  <si>
    <t xml:space="preserve">CONSIDERAR NOS PREÇOS A ISENÇÃO DE ICMS</t>
  </si>
  <si>
    <t xml:space="preserve">TR</t>
  </si>
  <si>
    <t xml:space="preserve">INSERIR CÓDIGO MV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; </t>
  </si>
  <si>
    <t xml:space="preserve">INFORMAÇÕES SOBRE A DISPUTA DE LANCES:</t>
  </si>
  <si>
    <t xml:space="preserve">8.3.4.1.</t>
  </si>
  <si>
    <t xml:space="preserve"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mail:  mariana.delmant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63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77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74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08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05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89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61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29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13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38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94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38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98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1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34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1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168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33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56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956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47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32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43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51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828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48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9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2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85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79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6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2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16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683640</xdr:rowOff>
    </xdr:from>
    <xdr:to>
      <xdr:col>2</xdr:col>
      <xdr:colOff>1335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413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84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0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74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7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3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8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91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8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6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6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61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/ TR 1.7.1."/>
        <s v="5.3.1. "/>
        <s v="7.1.1.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7.1."/>
        <s v="TR 1.7.3."/>
        <s v="TR 1.7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/ TR 1.7.1."/>
        <s v="5.3.1. "/>
        <s v="7.1.1.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7.1."/>
        <s v="TR 1.7.3."/>
        <s v="TR 1.7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2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3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0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2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3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0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2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2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2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TR 1.7.1.</v>
      </c>
      <c r="B65" s="0" t="str">
        <f aca="false">ESPELHO!H21</f>
        <v>INDICAR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7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 </v>
      </c>
      <c r="B82" s="0" t="str">
        <f aca="false">ESPELHO!H38</f>
        <v>CONSIDERAR NOS PREÇOS A ISENÇÃO DE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MV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TR 1.7.1.</v>
      </c>
      <c r="B66" s="0" t="str">
        <f aca="false">IF(ESPELHO!H21="","",ESPELHO!H21)</f>
        <v>INDICAR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7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3.1. </v>
      </c>
      <c r="B83" s="0" t="str">
        <f aca="false">IF(ESPELHO!H38="","",ESPELHO!H38)</f>
        <v>CONSIDERAR NOS PREÇOS A ISENÇÃO DE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MV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40</v>
      </c>
      <c r="C12" s="135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4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5</v>
      </c>
      <c r="C30" s="160"/>
      <c r="D30" s="160"/>
      <c r="E30" s="160"/>
      <c r="F30" s="161" t="s">
        <v>254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4" t="str">
        <f aca="false">IF($B$6="","INSERIR NUMERO DO PROCESSO",'[1]GERAR COD DE BARRA VALIDADE'!H25)</f>
        <v>BULA</v>
      </c>
      <c r="I37" s="160" t="s">
        <v>257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4</v>
      </c>
      <c r="G38" s="188"/>
      <c r="H38" s="189" t="s">
        <v>273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4</v>
      </c>
      <c r="G39" s="191"/>
      <c r="H39" s="192" t="s">
        <v>275</v>
      </c>
      <c r="I39" s="160" t="s">
        <v>25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7</v>
      </c>
      <c r="G42" s="194"/>
      <c r="H42" s="195" t="str">
        <f aca="false">G4</f>
        <v>HOSPITAL DAS CLÍNICAS DA FACULDADE DE MEDICINA DE BOTUCATU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8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9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0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8" t="s">
        <v>28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3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8" t="s">
        <v>28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4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6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7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1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7" t="s">
        <v>299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0</v>
      </c>
      <c r="B71" s="219" t="str">
        <f aca="false">G4</f>
        <v>HOSPITAL DAS CLÍNICAS DA FACULDADE DE MEDICINA DE BOTUCATU/SP</v>
      </c>
      <c r="C71" s="167" t="s">
        <v>20</v>
      </c>
      <c r="D71" s="167"/>
      <c r="E71" s="167"/>
      <c r="F71" s="220" t="s">
        <v>301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DAS CLÍNICAS DA FACULDADE DE MEDICINA DE BOTUCATU/SP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: 90230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3</v>
      </c>
      <c r="B80" s="226" t="str">
        <f aca="false">$B$6</f>
        <v>N° 1430001984520248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4</v>
      </c>
      <c r="B81" s="227" t="n">
        <f aca="false">$B$7</f>
        <v>45589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: 90230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1430001984520248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8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: 90230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1430001984520248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8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: 90230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1430001984520248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8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: 90230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1430001984520248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8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: 90230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1430001984520248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8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1430001984520248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: 9023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8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1430001984520248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: 9023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8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1430001984520248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: 9023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8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: 90230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1430001984520248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8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: 90230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1430001984520248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8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: 90230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1430001984520248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8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: 90230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1430001984520248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8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: 90230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1430001984520248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8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: 90230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1430001984520248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8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: 90230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1430001984520248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8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: 90230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1430001984520248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8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: 90230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1430001984520248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8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: 90230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1430001984520248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8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: 90230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1430001984520248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8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: 90230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1430001984520248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8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: 90230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1430001984520248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8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: 90230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1430001984520248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8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: 90230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1430001984520248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8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: 90230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1430001984520248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8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: 90230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1430001984520248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8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: 90230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1430001984520248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8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: 90230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1430001984520248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8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: 90230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1430001984520248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8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: 90230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1430001984520248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8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: 90230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1430001984520248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8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6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2T1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