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INFANTIL CÂNDIDO FONTOU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37695/2024- 82</t>
  </si>
  <si>
    <t xml:space="preserve">MODALIDADE:</t>
  </si>
  <si>
    <t xml:space="preserve">PREGÃO ELETRÔNICO nº 1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PROPOSTA AJUSTADA + HABILITAÇÃO ---&gt; PRAZO DE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TR</t>
  </si>
  <si>
    <t xml:space="preserve">CERTIFICADO DE ANÁLISE 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5.7</t>
  </si>
  <si>
    <t xml:space="preserve">8.12</t>
  </si>
  <si>
    <t xml:space="preserve">PROPOSTA EM ANEXO NO SISTEMA ELETRÔNICO ATÉ A ABERTURA DEVERÁ CONTER  IDENTIFICAÇÃO.</t>
  </si>
  <si>
    <t xml:space="preserve">Código BEC / Código CAD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 e total do item5.1.2. Marca;5.1.3. Fabricante; 1.1. Todas as especificações do objeto contidas na proposta vinculam o licitante.</t>
  </si>
  <si>
    <t xml:space="preserve">INFORMAÇÕES SOBRE A DISPUTA DE LANCES:</t>
  </si>
  <si>
    <t xml:space="preserve">8.11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: 
ITEM 01 - R$ 0,03
ITEM 02 - R$ 0,01
ITEM 03 - R$ 0,05
ITEM 04 - R$ 0,01
ITEM 05 - R$ 0,03
ITEM 06 - R$ 0,03
ITEM 07 - R$ 0,08
ITEM 08 - R$ 0,11
ITEM 09 - R$ 0,04
ITEM 10 - R$ 0,15
6.19. Caso o licitante não apresente lances, concorrerá com o valor de sua proposta. 
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/8.5.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7.1.1 - CONSULTA</t>
  </si>
  <si>
    <t xml:space="preserve">8.1.4</t>
  </si>
  <si>
    <t xml:space="preserve">8.4.8.5.8.6</t>
  </si>
  <si>
    <t xml:space="preserve">IV.1/ANEXO III</t>
  </si>
  <si>
    <t xml:space="preserve">RELAÇÃO DE APENADOS - TCE SP</t>
  </si>
  <si>
    <t xml:space="preserve">7.1.2. - CONSULTA</t>
  </si>
  <si>
    <t xml:space="preserve">CERTIDÃO DO CEIS</t>
  </si>
  <si>
    <t xml:space="preserve">DE CONHECIMENTO PLENO DAS CONDIÇÕES E PECULIARIDADES DA CONTRATAÇÃO</t>
  </si>
  <si>
    <t xml:space="preserve">ANEXO IV.2</t>
  </si>
  <si>
    <t xml:space="preserve">CERTIDÃO DO CNJ</t>
  </si>
  <si>
    <t xml:space="preserve">DE ELABORAÇÃO INDEPENDENTE DE PROPOSTA E ATUAÇÃO CONFORME AO MARCO LEGAL ANTICORRUPÇÃO</t>
  </si>
  <si>
    <t xml:space="preserve">ANEXO III.2</t>
  </si>
  <si>
    <t xml:space="preserve">CERTIDÃO DO TCU</t>
  </si>
  <si>
    <t xml:space="preserve">QUE REÚNE CONDIÇÕES DE APRESENTAR, POR OCASIÃO DA EMISSÃO DA NOTA DE EMPENHO</t>
  </si>
  <si>
    <t xml:space="preserve">ANEXO III.5</t>
  </si>
  <si>
    <t xml:space="preserve">DECLARAÇÕES COM FIRMA RECONHECIDA</t>
  </si>
  <si>
    <t xml:space="preserve">SERÃO DESCLASSIFICADAS AS PROPOSTA QUE:</t>
  </si>
  <si>
    <t xml:space="preserve">7.8.1.contiver vícios insanáveis;7.8.2. não obedecer às especificações técnicas contidas no Termo de Referência; 7.8.3. apresentar preços inexequíveis ou permanecerem acima do preço máximo definido para a
contratação;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mail comprashicf74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60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75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1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6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02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87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818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5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108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93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49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73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6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41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52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71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51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72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251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99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742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92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3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4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7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743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88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61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83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77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4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1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98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1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6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196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1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48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28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85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06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59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 e Emprego no que se refere a observância do disposto no inciso XXXIII do artigo 7.º da Constituição Federal, na forma do Decreto Estadual nº 42.911/1998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200160</xdr:rowOff>
    </xdr:from>
    <xdr:to>
      <xdr:col>8</xdr:col>
      <xdr:colOff>10800</xdr:colOff>
      <xdr:row>724</xdr:row>
      <xdr:rowOff>56880</xdr:rowOff>
    </xdr:to>
    <xdr:sp>
      <xdr:nvSpPr>
        <xdr:cNvPr id="46" name="Caixa de Texto 4"/>
        <xdr:cNvSpPr/>
      </xdr:nvSpPr>
      <xdr:spPr>
        <a:xfrm>
          <a:off x="1821240" y="149773320"/>
          <a:ext cx="9785880" cy="67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sponsável técnico de DROGAFONTE LTDA, interessado em participar do Pregão Eletrônico nº 140/2024, Processo n° 024.00137688/2024 - 81, DECLARO que o licitante tem conhecimento pleno das condições e peculiaridades da contratação, que não realizou a vistoria prévia prevista no Edital e que, mesmo ciente da possibilidade de fazê-la e dos riscos e consequências envolvidos, optou por formular a proposta sem realizar a vistoria prévia que lhe havia sido facult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 licitante está ciente desde já que, em conformidade com o estabelecido no Edital, não poderá pleitear em nenhuma hipótese modificações nos preços, prazos ou condições ajustadas, tampouco alegar quaisquer prejuízos ou reivindicar quaisquer benefícios sob a invocação de insuficiência de dados ou informações sobre o(s) local(is) em que será realizado o objeto da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3</xdr:row>
      <xdr:rowOff>188280</xdr:rowOff>
    </xdr:from>
    <xdr:to>
      <xdr:col>8</xdr:col>
      <xdr:colOff>11880</xdr:colOff>
      <xdr:row>783</xdr:row>
      <xdr:rowOff>128160</xdr:rowOff>
    </xdr:to>
    <xdr:sp>
      <xdr:nvSpPr>
        <xdr:cNvPr id="47" name="Caixa de Texto 5"/>
        <xdr:cNvSpPr/>
      </xdr:nvSpPr>
      <xdr:spPr>
        <a:xfrm>
          <a:off x="1808640" y="164917440"/>
          <a:ext cx="9799560" cy="399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u, ___________________________________, portador do CPF nº _____________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esentante legal do licitante ________________________ (nome empresarial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essado em participar do Pregão Eletrônico nº ___/___, Processo n° ___/___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O, sob as penas da Lei, especialmente o artigo 299 do Código Penal Brasileir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a proposta apresentada foi elaborada de maneira independente e o seu conteúdo 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i, no todo ou em parte, direta ou indiretamente, informado ou discutido com qualqu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tro licitante ou interessado, em potencial ou de fato, no present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a intenção de apresentar a proposta não foi informada ou discutida com qualqu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tro licitante ou interessado, em potencial ou de fato, no present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o licitante não tentou, por qualquer meio ou por qualquer pessoa, influir na decis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lquer outro licitante ou interessado, em potencial ou de fato, no pres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imento 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o conteúdo da proposta apresentada não será, no todo ou em parte, direta 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etamente, comunicado ou discutido com qualquer outro licitante ou interessad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potencial ou de fato, no presente procedimento licitatório antes da adjudicação 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) o conteúdo da proposta apresentada não foi, no todo ou em parte, informad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utido ou recebido de qualquer integrante relacionado, direta ou indiretamente, 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órgão licitante antes da abertura oficial das propostas; 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) o representante legal do licitante está plenamente ciente do teor e da extensão d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ação e que detém plenos poderes e informações para firmá-la.DECLARO, ainda, que a pessoa jurídica que represento conduz seus negócios de forma 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ibir fraudes, corrupção e a prática de quaisquer outros atos lesivos à Administr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, nacional ou estrangeira, em atendimento à Lei Federal nº 12.846/ 2013 e 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reto Estadual nº 67.301/2022, tais com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– prometer, oferecer ou dar, direta ou indiretamente, vantagem indevida a ag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o, ou a terceira pessoa a ele relaciona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 – comprovadamente, financiar, custear, patrocinar ou de qualquer mo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vencionar a prática dos atos ilícitos previstos em Lei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I – comprovadamente, utilizar-se de interposta pessoa física ou jurídica para ocult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 dissimular seus reais interesses ou a identidade dos beneficiários dos a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atica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 – no tocante a licitações e contra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frustrar ou fraudar, mediante ajuste, combinação ou qualquer ou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pediente, o caráter competitivo de procedimento licitatório públi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impedir, perturbar ou fraudar a realização de qualquer ato d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 públi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afastar ou procurar afastar licitante, por meio de fraude ou oferecimento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tagem de qualquer tip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fraudar licitação pública ou contrato dela decorrent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) criar, de modo fraudulento ou irregular, pessoa jurídica para participar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ção pública ou celebrar contrato administrativ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) obter vantagem ou benefício indevido, de modo fraudulento, de modificações 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rrogações de contratos celebrados com a administração pública, s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ção em lei, no ato convocatório da licitação pública ou nos respectiv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os contratuais; ou g) manipular ou fraudar o equilíbrio econômico-financeiro dos contratos celebr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 a administração públic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– dificultar atividade de investigação ou fiscalização de órgãos, entidades ou age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os, ou intervir em sua atuação, inclusive no âmbito das agências reguladoras 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s órgãos de fiscalização do sistema financeiro nacion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831</xdr:row>
      <xdr:rowOff>81360</xdr:rowOff>
    </xdr:from>
    <xdr:to>
      <xdr:col>7</xdr:col>
      <xdr:colOff>3799800</xdr:colOff>
      <xdr:row>860</xdr:row>
      <xdr:rowOff>128160</xdr:rowOff>
    </xdr:to>
    <xdr:sp>
      <xdr:nvSpPr>
        <xdr:cNvPr id="48" name="Caixa de Texto 6"/>
        <xdr:cNvSpPr/>
      </xdr:nvSpPr>
      <xdr:spPr>
        <a:xfrm>
          <a:off x="1808640" y="178953840"/>
          <a:ext cx="9787680" cy="592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___________________________________, portador do RG nº _____________ e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PF nº _____________, representante legal do licitante 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nome empresarial), interessado em participar do Pregão Eletrônico nº ___/___, Process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° ___/___, DECLARO, sob as penas da Lei, que a empresa dispõe e reúne condições pa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presentar, no ato da assinatura do contrato, a licença de funcionamento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belecimento expedida pela Vigilância Sanitária do Estado ou do Município onde estive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stalada e Autorização de Funcionamento, se for o caso, também Autorização Especial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cionamento, ambas expedidas pela Agência Nacional de Vigilância Sanitária - ANVISA ou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quivalente publicação pela Imprensa Oficial da Uniã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5.7"/>
        <s v="7.1.1 - CONSULTA"/>
        <s v="7.1.2. - CONSULTA"/>
        <s v="8.1.4"/>
        <s v="8.11"/>
        <s v="8.12"/>
        <s v="8.15"/>
        <s v="8.16"/>
        <s v="8.17"/>
        <s v="8.18"/>
        <s v="8.19"/>
        <s v="8.20"/>
        <s v="8.23"/>
        <s v="8.4.8.5.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"/>
        <s v="CIM"/>
        <s v="CNH – DOS SÓCIOS"/>
        <s v="CNPJ. Cod: 6"/>
        <s v="Código BEC / Código CADMAT"/>
        <s v="CONSELHO DE FARMÁCIA"/>
        <s v="CONTRATO EMPRESA RESÍDUOS"/>
        <s v="CONTRATO SOCIAL"/>
        <s v="CRC NA PREFEITURA"/>
        <s v="DADOS DA EMPRESA"/>
        <s v="DADOS DO REPRESENTANTE "/>
        <s v="DE CONHECIMENTO PLENO DAS CONDIÇÕES E PECULIARIDADES DA CONTRATAÇÃO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CÂNDIDO FONTOURA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REÚNE CONDIÇÕES DE APRESENTAR, POR OCASIÃO DA EMISSÃO DA NOTA DE EMPENH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5.7"/>
        <s v="7.1.1 - CONSULTA"/>
        <s v="7.1.2. - CONSULTA"/>
        <s v="8.1.4"/>
        <s v="8.11"/>
        <s v="8.12"/>
        <s v="8.15"/>
        <s v="8.16"/>
        <s v="8.17"/>
        <s v="8.18"/>
        <s v="8.19"/>
        <s v="8.20"/>
        <s v="8.23"/>
        <s v="8.4.8.5.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"/>
        <s v="CIM"/>
        <s v="CNH – DOS SÓCIOS"/>
        <s v="CNPJ. Cod: 6"/>
        <s v="Código BEC / Código CADMAT"/>
        <s v="CONSELHO DE FARMÁCIA"/>
        <s v="CONTRATO EMPRESA RESÍDUOS"/>
        <s v="CONTRATO SOCIAL"/>
        <s v="CRC NA PREFEITURA"/>
        <s v="DADOS DA EMPRESA"/>
        <s v="DADOS DO REPRESENTANTE "/>
        <s v="DE CONHECIMENTO PLENO DAS CONDIÇÕES E PECULIARIDADES DA CONTRATAÇÃO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CÂNDIDO FONTOURA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REÚNE CONDIÇÕES DE APRESENTAR, POR OCASIÃO DA EMISSÃO DA NOTA DE EMPENH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20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92"/>
    <x v="1"/>
    <x v="0"/>
    <x v="0"/>
  </r>
  <r>
    <x v="20"/>
    <x v="91"/>
    <x v="1"/>
    <x v="1"/>
    <x v="0"/>
  </r>
  <r>
    <x v="6"/>
    <x v="45"/>
    <x v="1"/>
    <x v="1"/>
    <x v="1"/>
  </r>
  <r>
    <x v="6"/>
    <x v="38"/>
    <x v="1"/>
    <x v="0"/>
    <x v="0"/>
  </r>
  <r>
    <x v="6"/>
    <x v="60"/>
    <x v="1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3"/>
    <x v="90"/>
    <x v="1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87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0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40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78"/>
    <x v="0"/>
    <x v="0"/>
    <x v="0"/>
  </r>
  <r>
    <x v="19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3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9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5"/>
    <x v="56"/>
    <x v="1"/>
    <x v="0"/>
    <x v="0"/>
  </r>
  <r>
    <x v="0"/>
    <x v="49"/>
    <x v="1"/>
    <x v="0"/>
    <x v="0"/>
  </r>
  <r>
    <x v="0"/>
    <x v="51"/>
    <x v="1"/>
    <x v="0"/>
    <x v="0"/>
  </r>
  <r>
    <x v="0"/>
    <x v="52"/>
    <x v="1"/>
    <x v="0"/>
    <x v="0"/>
  </r>
  <r>
    <x v="0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20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92"/>
    <x v="1"/>
    <x v="0"/>
    <x v="0"/>
  </r>
  <r>
    <x v="20"/>
    <x v="91"/>
    <x v="1"/>
    <x v="1"/>
    <x v="0"/>
  </r>
  <r>
    <x v="6"/>
    <x v="45"/>
    <x v="1"/>
    <x v="1"/>
    <x v="1"/>
  </r>
  <r>
    <x v="6"/>
    <x v="38"/>
    <x v="1"/>
    <x v="0"/>
    <x v="0"/>
  </r>
  <r>
    <x v="6"/>
    <x v="60"/>
    <x v="1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3"/>
    <x v="90"/>
    <x v="1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87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0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40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78"/>
    <x v="0"/>
    <x v="0"/>
    <x v="0"/>
  </r>
  <r>
    <x v="19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3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9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5"/>
    <x v="56"/>
    <x v="1"/>
    <x v="0"/>
    <x v="0"/>
  </r>
  <r>
    <x v="0"/>
    <x v="49"/>
    <x v="1"/>
    <x v="0"/>
    <x v="0"/>
  </r>
  <r>
    <x v="0"/>
    <x v="51"/>
    <x v="1"/>
    <x v="0"/>
    <x v="0"/>
  </r>
  <r>
    <x v="0"/>
    <x v="52"/>
    <x v="1"/>
    <x v="0"/>
    <x v="0"/>
  </r>
  <r>
    <x v="0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CÂNDIDO FONTOU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CÂNDIDO FONTOU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CÂNDIDO FONTOU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CÂNDIDO FONTOU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ERTIFICADO DE ANÁLISE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BEC / Código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CÂNDIDO FONTOU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8.5.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NHECIMENTO PLENO DAS CONDIÇÕES E PECULIARIDADES DA CONTRA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 E ATUAÇÃO CONFORME AO MARCO LEGAL ANTICORRUP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QUE REÚNE CONDIÇÕES DE APRESENTAR, POR OCASIÃO DA EMISSÃO DA NOTA DE EMPENH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ERTIFICADO DE ANÁLISE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BEC / Código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CÂNDIDO FONTOU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 e total do item5.1.2. Marca;5.1.3. Fabricante; 1.1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: 
ITEM 01 - R$ 0,03
ITEM 02 - R$ 0,01
ITEM 03 - R$ 0,05
ITEM 04 - R$ 0,01
ITEM 05 - R$ 0,03
ITEM 06 - R$ 0,03
ITEM 07 - R$ 0,08
ITEM 08 - R$ 0,11
ITEM 09 - R$ 0,04
ITEM 10 - R$ 0,15
6.19. Caso o licitante não apresente lances, concorrerá com o valor de sua proposta. 
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/8.5.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8.5.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NHECIMENTO PLENO DAS CONDIÇÕES E PECULIARIDADES DA CONTRA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 E ATUAÇÃO CONFORME AO MARCO LEGAL ANTICORRUP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QUE REÚNE CONDIÇÕES DE APRESENTAR, POR OCASIÃO DA EMISSÃO DA NOTA DE EMPENH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ícios insanáveis;7.8.2. não obedecer às especificações técnicas contidas no Termo de Referência; 7.8.3. apresentar preços inexequíveis ou permanecerem acima do preço máximo definido para a
contratação;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5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6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5</v>
      </c>
      <c r="AH17" s="140"/>
      <c r="AI17" s="140"/>
      <c r="AJ17" s="140"/>
    </row>
    <row r="18" customFormat="false" ht="15.95" hidden="false" customHeight="true" outlineLevel="0" collapsed="false">
      <c r="A18" s="155" t="s">
        <v>236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7</v>
      </c>
      <c r="G18" s="158"/>
      <c r="H18" s="159" t="s">
        <v>238</v>
      </c>
      <c r="I18" s="160" t="s">
        <v>182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0"/>
      <c r="AI19" s="140"/>
      <c r="AJ19" s="140"/>
    </row>
    <row r="20" customFormat="false" ht="15.95" hidden="false" customHeight="true" outlineLevel="0" collapsed="false">
      <c r="A20" s="155" t="s">
        <v>243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4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3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37</v>
      </c>
      <c r="G23" s="158"/>
      <c r="H23" s="168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5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5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6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7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58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59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0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1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2</v>
      </c>
      <c r="G34" s="158"/>
      <c r="H34" s="168" t="str">
        <f aca="false">IF($B$6="","INSERIR NUMERO DO PROCESSO",'[1]GERAR COD DE BARRA VALIDADE'!H21)</f>
        <v>VALIDADE DOS PRODUTOS:</v>
      </c>
      <c r="I34" s="175" t="n">
        <v>0.7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4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37</v>
      </c>
      <c r="G38" s="185"/>
      <c r="H38" s="186" t="s">
        <v>265</v>
      </c>
      <c r="I38" s="157" t="s">
        <v>266</v>
      </c>
      <c r="J38" s="184"/>
      <c r="K38" s="184"/>
      <c r="L38" s="187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2" t="s">
        <v>26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/>
      <c r="G39" s="188"/>
      <c r="H39" s="189"/>
      <c r="I39" s="157"/>
      <c r="J39" s="180"/>
      <c r="K39" s="180"/>
      <c r="L39" s="180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2" t="s">
        <v>26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0" t="s">
        <v>267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2" t="s">
        <v>26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68</v>
      </c>
      <c r="G42" s="191"/>
      <c r="H42" s="192" t="str">
        <f aca="false">G4</f>
        <v>HOSPITAL INFANTIL CÂNDIDO FONTOURA/SP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69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8" hidden="false" customHeight="true" outlineLevel="0" collapsed="false">
      <c r="A44" s="155" t="s">
        <v>26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0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2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1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209" hidden="false" customHeight="true" outlineLevel="0" collapsed="false">
      <c r="A47" s="155" t="s">
        <v>272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72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74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 t="s">
        <v>272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8" t="s">
        <v>275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77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51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78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79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7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80</v>
      </c>
      <c r="G56" s="205"/>
      <c r="H56" s="209" t="str">
        <f aca="false">'[1]GERAR COD DE BARRA VALIDADE'!B83</f>
        <v>DECLARAÇÃO GERAL </v>
      </c>
      <c r="I56" s="210" t="s">
        <v>281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2</v>
      </c>
      <c r="C57" s="157"/>
      <c r="D57" s="157"/>
      <c r="E57" s="157"/>
      <c r="F57" s="205"/>
      <c r="G57" s="205"/>
      <c r="H57" s="211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37" hidden="false" customHeight="true" outlineLevel="0" collapsed="false">
      <c r="A58" s="155" t="s">
        <v>283</v>
      </c>
      <c r="B58" s="165" t="s">
        <v>284</v>
      </c>
      <c r="C58" s="157"/>
      <c r="D58" s="157"/>
      <c r="E58" s="157"/>
      <c r="F58" s="205"/>
      <c r="G58" s="205"/>
      <c r="H58" s="212" t="s">
        <v>285</v>
      </c>
      <c r="I58" s="207" t="s">
        <v>286</v>
      </c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49" hidden="false" customHeight="true" outlineLevel="0" collapsed="false">
      <c r="A59" s="155"/>
      <c r="B59" s="165" t="s">
        <v>287</v>
      </c>
      <c r="C59" s="157"/>
      <c r="D59" s="157"/>
      <c r="E59" s="157"/>
      <c r="F59" s="205"/>
      <c r="G59" s="205"/>
      <c r="H59" s="212" t="s">
        <v>288</v>
      </c>
      <c r="I59" s="207" t="s">
        <v>289</v>
      </c>
      <c r="J59" s="157" t="s">
        <v>20</v>
      </c>
      <c r="K59" s="157"/>
      <c r="L59" s="157"/>
      <c r="M59" s="169" t="str">
        <f aca="false">IF(OR(J59="X",K59="X",L59="X"),"11","")</f>
        <v>11</v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47" hidden="false" customHeight="true" outlineLevel="0" collapsed="false">
      <c r="A60" s="155"/>
      <c r="B60" s="165" t="s">
        <v>290</v>
      </c>
      <c r="C60" s="157"/>
      <c r="D60" s="157"/>
      <c r="E60" s="157"/>
      <c r="F60" s="205"/>
      <c r="G60" s="205"/>
      <c r="H60" s="212" t="s">
        <v>291</v>
      </c>
      <c r="I60" s="207" t="s">
        <v>292</v>
      </c>
      <c r="J60" s="157" t="s">
        <v>20</v>
      </c>
      <c r="K60" s="157"/>
      <c r="L60" s="157"/>
      <c r="M60" s="162" t="str">
        <f aca="false">IF(OR(J60="X",K60="X",L60="X"),"12","")</f>
        <v>12</v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3"/>
      <c r="G64" s="213"/>
      <c r="H64" s="214" t="s">
        <v>293</v>
      </c>
      <c r="I64" s="194"/>
      <c r="J64" s="194"/>
      <c r="K64" s="214"/>
      <c r="L64" s="214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4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5" t="s">
        <v>295</v>
      </c>
      <c r="G66" s="215"/>
      <c r="H66" s="215"/>
      <c r="I66" s="215"/>
      <c r="J66" s="215"/>
      <c r="K66" s="215"/>
      <c r="L66" s="215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6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2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5"/>
      <c r="G68" s="215"/>
      <c r="H68" s="215"/>
      <c r="I68" s="215"/>
      <c r="J68" s="215"/>
      <c r="K68" s="215"/>
      <c r="L68" s="215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7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8</v>
      </c>
      <c r="C70" s="157" t="s">
        <v>20</v>
      </c>
      <c r="D70" s="157"/>
      <c r="E70" s="157"/>
      <c r="F70" s="216" t="s">
        <v>299</v>
      </c>
      <c r="G70" s="216"/>
      <c r="H70" s="216"/>
      <c r="I70" s="216"/>
      <c r="J70" s="216"/>
      <c r="K70" s="216"/>
      <c r="L70" s="216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7" t="s">
        <v>300</v>
      </c>
      <c r="B71" s="218" t="str">
        <f aca="false">G4</f>
        <v>HOSPITAL INFANTIL CÂNDIDO FONTOURA/SP</v>
      </c>
      <c r="C71" s="164" t="s">
        <v>20</v>
      </c>
      <c r="D71" s="164"/>
      <c r="E71" s="164"/>
      <c r="F71" s="219" t="s">
        <v>301</v>
      </c>
      <c r="G71" s="219"/>
      <c r="H71" s="219"/>
      <c r="I71" s="219"/>
      <c r="J71" s="219"/>
      <c r="K71" s="219"/>
      <c r="L71" s="219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3" t="str">
        <f aca="false">$G$4</f>
        <v>HOSPITAL INFANTIL CÂNDIDO FONTOURA/SP</v>
      </c>
      <c r="B78" s="223"/>
      <c r="C78" s="132"/>
      <c r="D78" s="132"/>
      <c r="E78" s="132"/>
      <c r="F78" s="220"/>
      <c r="G78" s="220"/>
      <c r="H78" s="220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3" t="str">
        <f aca="false">$G$6</f>
        <v>PREGÃO ELETRÔNICO nº 153/2024</v>
      </c>
      <c r="B79" s="224"/>
      <c r="C79" s="132"/>
      <c r="D79" s="132"/>
      <c r="E79" s="132"/>
      <c r="F79" s="220"/>
      <c r="G79" s="220"/>
      <c r="H79" s="220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3" t="s">
        <v>303</v>
      </c>
      <c r="B80" s="225" t="str">
        <f aca="false">$B$6</f>
        <v>N° 024.00137695/2024- 82</v>
      </c>
      <c r="C80" s="132"/>
      <c r="D80" s="132"/>
      <c r="E80" s="132"/>
      <c r="F80" s="220"/>
      <c r="G80" s="220"/>
      <c r="H80" s="220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3" t="s">
        <v>304</v>
      </c>
      <c r="B81" s="226" t="n">
        <f aca="false">$B$7</f>
        <v>45594</v>
      </c>
      <c r="C81" s="132"/>
      <c r="D81" s="132"/>
      <c r="E81" s="132"/>
      <c r="F81" s="220"/>
      <c r="G81" s="220"/>
      <c r="H81" s="220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20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INFANTIL CÂNDIDO FONTOUR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5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° 024.00137695/2024- 8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5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INFANTIL CÂNDIDO FONTOUR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5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° 024.00137695/2024- 8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5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INFANTIL CÂNDIDO FONTOUR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5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° 024.00137695/2024- 8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5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INFANTIL CÂNDIDO FONTOUR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5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° 024.00137695/2024- 8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INFANTIL CÂNDIDO FONTOUR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5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° 024.00137695/2024- 8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INFANTIL CÂNDIDO FONTOUR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° 024.00137695/2024- 8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5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° 024.00137695/2024- 8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5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° 024.00137695/2024- 8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5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INFANTIL CÂNDIDO FONTOUR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5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° 024.00137695/2024- 8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INFANTIL CÂNDIDO FONTOUR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5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° 024.00137695/2024- 8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HECIMENTO PLENO DAS CONDIÇÕES E PECULIARIDADES DA CONTRATAÇÃO</v>
      </c>
      <c r="C687" s="236"/>
      <c r="D687" s="236"/>
      <c r="E687" s="236"/>
      <c r="F687" s="236"/>
      <c r="G687" s="236"/>
      <c r="H687" s="236"/>
    </row>
    <row r="688" customFormat="false" ht="38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38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INFANTIL CÂNDIDO FONTOUR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5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° 024.00137695/2024- 8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6" t="str">
        <f aca="false">IF(OR(J59="X",K59="X",L59="X"),H59,"")</f>
        <v>DE ELABORAÇÃO INDEPENDENTE DE PROPOSTA E ATUAÇÃO CONFORME AO MARCO LEGAL ANTICORRUPÇÃO</v>
      </c>
      <c r="C760" s="236"/>
      <c r="D760" s="236"/>
      <c r="E760" s="236"/>
      <c r="F760" s="236"/>
      <c r="G760" s="236"/>
      <c r="H760" s="236"/>
    </row>
    <row r="761" customFormat="false" ht="4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INFANTIL CÂNDIDO FONTOUR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5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° 024.00137695/2024- 8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6" t="str">
        <f aca="false">IF(OR(J60="X",K60="X",L60="X"),H60,"")</f>
        <v>QUE REÚNE CONDIÇÕES DE APRESENTAR, POR OCASIÃO DA EMISSÃO DA NOTA DE EMPENHO</v>
      </c>
      <c r="C828" s="236"/>
      <c r="D828" s="236"/>
      <c r="E828" s="236"/>
      <c r="F828" s="236"/>
      <c r="G828" s="236"/>
      <c r="H828" s="236"/>
    </row>
    <row r="829" customFormat="false" ht="4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INFANTIL CÂNDIDO FONTOUR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5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° 024.00137695/2024- 8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INFANTIL CÂNDIDO FONTOUR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5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° 024.00137695/2024- 8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INFANTIL CÂNDIDO FONTOUR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5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° 024.00137695/2024- 8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INFANTIL CÂNDIDO FONTOUR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5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° 024.00137695/2024- 8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INFANTIL CÂNDIDO FONTOUR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5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° 024.00137695/2024- 8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INFANTIL CÂNDIDO FONTOUR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5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° 024.00137695/2024- 8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INFANTIL CÂNDIDO FONTOUR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5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° 024.00137695/2024- 8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INFANTIL CÂNDIDO FONTOUR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5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° 024.00137695/2024- 8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INFANTIL CÂNDIDO FONTOUR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5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° 024.00137695/2024- 8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INFANTIL CÂNDIDO FONTOUR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5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° 024.00137695/2024- 8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INFANTIL CÂNDIDO FONTOUR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5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° 024.00137695/2024- 8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INFANTIL CÂNDIDO FONTOUR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5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° 024.00137695/2024- 8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INFANTIL CÂNDIDO FONTOUR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5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° 024.00137695/2024- 8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INFANTIL CÂNDIDO FONTOUR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5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° 024.00137695/2024- 8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INFANTIL CÂNDIDO FONTOUR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5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° 024.00137695/2024- 8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INFANTIL CÂNDIDO FONTOUR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5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° 024.00137695/2024- 8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INFANTIL CÂNDIDO FONTOUR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5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° 024.00137695/2024- 8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INFANTIL CÂNDIDO FONTOUR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5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° 024.00137695/2024- 8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3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4T1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