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" uniqueCount="420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PROPOSTAS ATÉ 07:30 DO DIA 29/10/2024</t>
  </si>
  <si>
    <t xml:space="preserve">DATA DA LEITURA:</t>
  </si>
  <si>
    <t xml:space="preserve">ORGÃO:</t>
  </si>
  <si>
    <t xml:space="preserve">CENTRO UNIVERSITÁRIO INTEGRADO DE SAÚDE AMAURY DE MEDEIROS – CISAM/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4018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3071.2024</t>
  </si>
  <si>
    <t xml:space="preserve">MODALIDADE:</t>
  </si>
  <si>
    <t xml:space="preserve">PREGÃO ELETRÔNICO Nº 0064.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11.2 ADEQUADA CONFORME ANEXO B DO TR + RG + BULA PRAZO DE 4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eintegrado.pe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3.1.3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3.3.1.</t>
  </si>
  <si>
    <t xml:space="preserve">ANEXO B</t>
  </si>
  <si>
    <t xml:space="preserve">Preço Unitário Onerado (com incidência de ICMS) E Preço Unitário Desonerado (isento ICMS)</t>
  </si>
  <si>
    <t xml:space="preserve">PROPOSTA</t>
  </si>
  <si>
    <t xml:space="preserve">ENTREGA ÚNICA</t>
  </si>
  <si>
    <t xml:space="preserve">ATE O 05 DIA UTIL DO MÊS SUB SEQUENTE</t>
  </si>
  <si>
    <t xml:space="preserve">13.3.6</t>
  </si>
  <si>
    <t xml:space="preserve">Preço Unitário na Tabela CMED</t>
  </si>
  <si>
    <t xml:space="preserve">ATE O 07 DIA UTIL DO MÊS SUB SEQUENTE</t>
  </si>
  <si>
    <t xml:space="preserve">13.3.3</t>
  </si>
  <si>
    <t xml:space="preserve">CBPF DE ORIGEM + TRADUÇÃO</t>
  </si>
  <si>
    <t xml:space="preserve">12 Meses</t>
  </si>
  <si>
    <t xml:space="preserve">ATE O 10 DIA UTIL DO MÊS SUB SEQUENTE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13.3.4</t>
  </si>
  <si>
    <t xml:space="preserve">ATE O 20 DIA UTIL DO MÊS SUB SEQUENTE</t>
  </si>
  <si>
    <t xml:space="preserve">1.2</t>
  </si>
  <si>
    <t xml:space="preserve">ANEXO I</t>
  </si>
  <si>
    <t xml:space="preserve">11.2.1.</t>
  </si>
  <si>
    <t xml:space="preserve">VENCEDOR</t>
  </si>
  <si>
    <t xml:space="preserve">ESCLARECIMENTO JUNTO AO ÓRGÃO</t>
  </si>
  <si>
    <t xml:space="preserve">13.3.2</t>
  </si>
  <si>
    <t xml:space="preserve">SEGUIR TABELA CMED</t>
  </si>
  <si>
    <t xml:space="preserve">ANEXO B - PG 43</t>
  </si>
  <si>
    <t xml:space="preserve">INSERIR DECLARAÇÕES</t>
  </si>
  <si>
    <t xml:space="preserve">13.3.5.</t>
  </si>
  <si>
    <t xml:space="preserve">13.2.2</t>
  </si>
  <si>
    <t xml:space="preserve">DDR - DECLARAÇÃO DO DETENTOR DE REGISTRO</t>
  </si>
  <si>
    <t xml:space="preserve">MTE - INFRAÇÃO/DEFIC/CRIANÇ</t>
  </si>
  <si>
    <t xml:space="preserve">TR</t>
  </si>
  <si>
    <t xml:space="preserve">CÓDIGO E-FISCO</t>
  </si>
  <si>
    <t xml:space="preserve">BALANÇO</t>
  </si>
  <si>
    <t xml:space="preserve">13 DÍGITOS</t>
  </si>
  <si>
    <t xml:space="preserve">13.4.2</t>
  </si>
  <si>
    <t xml:space="preserve">A licitante beneficiária da isenção de ICMS de que trata o art. 9º da Lei nº 15.730/2016 c/c o art. 63 do Anexo 7 do Decreto Estadual nº 44.650/17 (Convênio ICMS 73/04) deverá apresentar sua proposta desonerada do tributo, discriminando, expressa e obrigatoriamente, o percentual de dedução da isenção fiscal.</t>
  </si>
  <si>
    <t xml:space="preserve">13.1.8.</t>
  </si>
  <si>
    <t xml:space="preserve">PROPOSTA EM ANEXO NO SISTEMA ELETRÔNICO ATÉ A ABERTURA DEVERÁ CONTER  IDENTIFICAÇÃO.</t>
  </si>
  <si>
    <t xml:space="preserve">11.2.3</t>
  </si>
  <si>
    <t xml:space="preserve">13.1.10.</t>
  </si>
  <si>
    <t xml:space="preserve">ESTIMADO R$ 217.423,5730</t>
  </si>
  <si>
    <t xml:space="preserve">11.2.4</t>
  </si>
  <si>
    <t xml:space="preserve">PARECER TÉCNICO</t>
  </si>
  <si>
    <t xml:space="preserve">PODERÁ</t>
  </si>
  <si>
    <t xml:space="preserve">11.2.5.</t>
  </si>
  <si>
    <t xml:space="preserve">MEDICAMENTO GENÉRICO TEM PREFERÊNCIA</t>
  </si>
  <si>
    <t xml:space="preserve">FORMA FARMACEUTICA E FORMA DE APRESENTAÇÃO</t>
  </si>
  <si>
    <t xml:space="preserve">ENVELOPE PROP.</t>
  </si>
  <si>
    <t xml:space="preserve">PREENCHIMENTO DA PROPOSTA DE PREÇO NO SISTEMA ELETRÔNICO:</t>
  </si>
  <si>
    <t xml:space="preserve">6.1. A licitante deverá encaminhar, exclusivamente, por meio do sistema eletrônico, proposta não identificada, com o preço expresso em moeda nacional até a data e horário marcado no preâmbulo do  Edital, quando então se encerrará automaticamente a fase de recebimento das propostas iniciais.  6.2. A licitante deverá especificar o PREÇO UNITÁRIO do item no qual pretende concorrer.</t>
  </si>
  <si>
    <t xml:space="preserve">INFORMAÇÕES SOBRE A DISPUTA DE LANCES:</t>
  </si>
  <si>
    <t xml:space="preserve">12.6. Considerar-se-á indício de inexequibilidade de proposta valores inferiores a 50% do valor estimado para contratação.</t>
  </si>
  <si>
    <t xml:space="preserve">INFORMAÇÕES SOBRE A PROPOSTA VENCEDORA OU ENVIO DAS ORIGINAIS:</t>
  </si>
  <si>
    <t xml:space="preserve">11.2. A licitante classificada provisoriamente em primeiro lugar será convocada para apresentar a PROPOSTA DE PREÇO ADEQUADA AO ÚLTIMO LANCE, devidamente preenchida na forma do Modelo de Proposta de Preços (Anexo B do Termo de Referência) indicando a marca do medicamento e  acompanhada do(s) seguinte(s) documento(s):  11.2.1. Comprovação de registro ou notificação simplificada de registro do(s) medicamentos(s) 11.2.3. Bula ou cópia autenticada ou documento similar compatível com a declaração  detalhada da marca dos medicamentos cotados/11.3. Os documentos deverão ser incluídos no Sistema no prazo de 04 (quatro) horas corridas, contado a partir da convocação do Pregoeiro./ 15.4. Na hipótese de necessidade de envio de documentos complementares à proposta e à habilitação, os documentos deverão ser apresentados em formato digital, via sistema PE-Integrado, no prazo de 01 (um) dia útil.</t>
  </si>
  <si>
    <t xml:space="preserve">DECLARAÇÕES </t>
  </si>
  <si>
    <t xml:space="preserve">DECL. DE QUE NÃO EMPREGA MENOR</t>
  </si>
  <si>
    <t xml:space="preserve">13.5.</t>
  </si>
  <si>
    <t xml:space="preserve">ANEXO II</t>
  </si>
  <si>
    <t xml:space="preserve">RELAÇÃO DE APENADOS - TCE SP</t>
  </si>
  <si>
    <t xml:space="preserve">11.1 CONSULTA</t>
  </si>
  <si>
    <t xml:space="preserve">CERTIDÃO DO CEIS/CNEP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6. Será desclassificada a proposta que contenha elementos que permitam a sua identificação./12.5.a) não obedeçam às especificações técnicas previstas neste Edital; b) permaneçam com valores unitários ou global superiores aos estimados, após a negociação de que trata o item 11; c) contenham preços manifestamente inexequíveis ou não tenham sua exequibilidade demonstrada, quando exigido pela Administração; d) apresentem vício ou desconformidade insanável com quaisquer outras exigências deste Edital; e) contenham falhas, apontadas pelo Pregoeiro, não corrigidas nem justificadas, mesmo após  a oportunidade de saneamento de que trata o item 15 deste Edital; f) apresentem valores simbólicos, irrisórios ou de valor zero, incompatíveis com os preços de mercado, exceto quando se referirem a materiais e instalações de propriedade da licitante,  para os quais ela renuncie à parcela ou à totalidade de remuneração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0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4520</xdr:colOff>
      <xdr:row>222</xdr:row>
      <xdr:rowOff>190800</xdr:rowOff>
    </xdr:from>
    <xdr:to>
      <xdr:col>7</xdr:col>
      <xdr:colOff>210852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1040" y="53056440"/>
          <a:ext cx="11340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440</xdr:colOff>
      <xdr:row>302</xdr:row>
      <xdr:rowOff>200520</xdr:rowOff>
    </xdr:from>
    <xdr:to>
      <xdr:col>7</xdr:col>
      <xdr:colOff>2144520</xdr:colOff>
      <xdr:row>305</xdr:row>
      <xdr:rowOff>17136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4960" y="69271200"/>
          <a:ext cx="112608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560</xdr:colOff>
      <xdr:row>375</xdr:row>
      <xdr:rowOff>9720</xdr:rowOff>
    </xdr:from>
    <xdr:to>
      <xdr:col>7</xdr:col>
      <xdr:colOff>205668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080" y="83867760"/>
          <a:ext cx="11221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4640</xdr:colOff>
      <xdr:row>446</xdr:row>
      <xdr:rowOff>162360</xdr:rowOff>
    </xdr:from>
    <xdr:to>
      <xdr:col>7</xdr:col>
      <xdr:colOff>200880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160" y="9840240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440</xdr:colOff>
      <xdr:row>515</xdr:row>
      <xdr:rowOff>18144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960" y="112398480"/>
          <a:ext cx="11300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000</xdr:colOff>
      <xdr:row>652</xdr:row>
      <xdr:rowOff>171720</xdr:rowOff>
    </xdr:from>
    <xdr:to>
      <xdr:col>7</xdr:col>
      <xdr:colOff>370188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2520" y="141982920"/>
          <a:ext cx="11458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560</xdr:colOff>
      <xdr:row>730</xdr:row>
      <xdr:rowOff>14292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080" y="157754520"/>
          <a:ext cx="11419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44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960" y="170323200"/>
          <a:ext cx="1150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0440</xdr:colOff>
      <xdr:row>871</xdr:row>
      <xdr:rowOff>133560</xdr:rowOff>
    </xdr:from>
    <xdr:to>
      <xdr:col>7</xdr:col>
      <xdr:colOff>20685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6960" y="186306840"/>
          <a:ext cx="11581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440</xdr:colOff>
      <xdr:row>944</xdr:row>
      <xdr:rowOff>171720</xdr:rowOff>
    </xdr:from>
    <xdr:to>
      <xdr:col>7</xdr:col>
      <xdr:colOff>218052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4960" y="20113200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864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5688240"/>
          <a:ext cx="117036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868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1931440"/>
          <a:ext cx="11304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5760</xdr:colOff>
      <xdr:row>147</xdr:row>
      <xdr:rowOff>118800</xdr:rowOff>
    </xdr:from>
    <xdr:to>
      <xdr:col>7</xdr:col>
      <xdr:colOff>25599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2280" y="37792080"/>
          <a:ext cx="111420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95</xdr:row>
      <xdr:rowOff>9720</xdr:rowOff>
    </xdr:from>
    <xdr:to>
      <xdr:col>9</xdr:col>
      <xdr:colOff>1108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976840" y="3936092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2840</xdr:colOff>
      <xdr:row>1945</xdr:row>
      <xdr:rowOff>0</xdr:rowOff>
    </xdr:from>
    <xdr:to>
      <xdr:col>7</xdr:col>
      <xdr:colOff>305496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360" y="403727760"/>
          <a:ext cx="11221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9094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0680</xdr:colOff>
      <xdr:row>1979</xdr:row>
      <xdr:rowOff>94680</xdr:rowOff>
    </xdr:from>
    <xdr:to>
      <xdr:col>7</xdr:col>
      <xdr:colOff>313488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7200" y="410709960"/>
          <a:ext cx="11142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440</xdr:colOff>
      <xdr:row>1161</xdr:row>
      <xdr:rowOff>9360</xdr:rowOff>
    </xdr:from>
    <xdr:to>
      <xdr:col>7</xdr:col>
      <xdr:colOff>218052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4960" y="24492636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280</xdr:colOff>
      <xdr:row>1287</xdr:row>
      <xdr:rowOff>9360</xdr:rowOff>
    </xdr:from>
    <xdr:to>
      <xdr:col>7</xdr:col>
      <xdr:colOff>279144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9800" y="270449640"/>
          <a:ext cx="111816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5988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8188760"/>
          <a:ext cx="114984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3480</xdr:colOff>
      <xdr:row>1363</xdr:row>
      <xdr:rowOff>105480</xdr:rowOff>
    </xdr:from>
    <xdr:to>
      <xdr:col>7</xdr:col>
      <xdr:colOff>27835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50000" y="285940440"/>
          <a:ext cx="11300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720</xdr:colOff>
      <xdr:row>1443</xdr:row>
      <xdr:rowOff>85320</xdr:rowOff>
    </xdr:from>
    <xdr:to>
      <xdr:col>7</xdr:col>
      <xdr:colOff>249984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240" y="302125680"/>
          <a:ext cx="11221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8364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50447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8160</xdr:colOff>
      <xdr:row>1635</xdr:row>
      <xdr:rowOff>143280</xdr:rowOff>
    </xdr:from>
    <xdr:to>
      <xdr:col>7</xdr:col>
      <xdr:colOff>225648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4680" y="341075880"/>
          <a:ext cx="11383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708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5941720"/>
          <a:ext cx="11260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15866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81392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7</xdr:col>
      <xdr:colOff>40813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7878760"/>
          <a:ext cx="18770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720</xdr:colOff>
      <xdr:row>561</xdr:row>
      <xdr:rowOff>94680</xdr:rowOff>
    </xdr:from>
    <xdr:to>
      <xdr:col>7</xdr:col>
      <xdr:colOff>402156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240" y="123472800"/>
          <a:ext cx="20408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362280"/>
          <a:ext cx="1947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56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917160"/>
          <a:ext cx="334116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2509880"/>
          <a:ext cx="1116972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6731880"/>
          <a:ext cx="339984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237748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85944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316720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77637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713208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968240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56847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2004832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50568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12622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52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3259240"/>
          <a:ext cx="10365840" cy="1334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cumpriu as exigências de reserva de cargos para pessoa com deficiência e para reabilitado da Previdência Social, previstas em lei e em outras normas específic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não possui em seu quadro de pessoal e societário, servidor público do Poder Executivo Estadual exercendo funções de gerência ou administração, ou servidor do contratante em qualquer  função, nos termos do art. 9º, § 1º, da Lei nº 14.133/2021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atende às disposições da Lei Geral de Proteção de Dados (LGPD), conforme determinação da Lei Estadual nº 18.671/2024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não há sanções vigentes que legalmente proíbam a participante de licitar e/ou contratar com o contrata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cumpriu o disposto no inciso XXXIII do art. 7º da Constituição Feder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1.2"/>
        <s v="11.1 CONSULTA"/>
        <s v="11.2.1."/>
        <s v="11.2.3"/>
        <s v="11.2.4"/>
        <s v="11.2.5."/>
        <s v="13.1.10."/>
        <s v="13.1.3."/>
        <s v="13.1.8."/>
        <s v="13.2.2"/>
        <s v="13.3.1."/>
        <s v="13.3.2"/>
        <s v="13.3.3"/>
        <s v="13.3.4"/>
        <s v="13.3.5."/>
        <s v="13.3.6"/>
        <s v="13.4.2"/>
        <s v="13.5."/>
        <s v="ANEXO B"/>
        <s v="ANEXO B - PG 43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 longText="1">
        <n v="0"/>
        <s v="41ª ALTERAÇÃO CONS."/>
        <s v="A licitante beneficiária da isenção de ICMS de que trata o art. 9º da Lei nº 15.730/2016 c/c o art. 63 do Anexo 7 do Decreto Estadual nº 44.650/17 (Convênio ICMS 73/04) deverá apresentar sua proposta desonerada do tributo, discriminando, expressa e obrigatoriamente, o percentual de dedução da isenção fiscal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ÓRIOS DISTRIB/PATRIM"/>
        <s v="CARTÓRIOS PROTESTO"/>
        <s v="CBPF DE ORIGEM + TRADUÇÃO"/>
        <s v="CENTRO UNIVERSITÁRIO INTEGRADO DE SAÚDE AMAURY DE MEDEIROS – CISAM/PE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E-FISCO"/>
        <s v="CONSELHO DE FARMÁCIA"/>
        <s v="CONTRATO EMPRESA RESÍDUOS"/>
        <s v="CONTRATO SOCIAL"/>
        <s v="CRC NA PREFEITURA"/>
        <s v="DADOS DA EMPRESA"/>
        <s v="DADOS DO REPRESENTANTE "/>
        <s v="DDR - DECLARAÇÃO DO DETENTOR DE REGISTR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STIMADO R$ 217.423,5730"/>
        <s v="FGTS"/>
        <s v="FORMA FARMACEUTICA E FORMA DE APRESENTAÇÃO"/>
        <s v="IDONEIDADE FINANCEIRA "/>
        <s v="INDICAR MARCA/FABRICANTE, MODELO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MANUAL DE BOAS PRÁTICAS"/>
        <s v="MEDICAMENTO GENÉRICO TEM PREFERÊNCIA"/>
        <s v="MTE - INFRAÇÃO/DEFIC/CRIANÇ"/>
        <s v="MTE – DÉBITOS TRABALHISTAS"/>
        <s v="Nº DO ITEM NO REGISTRO"/>
        <s v="Nº DO RG/MS NA PROPOSTA"/>
        <s v="PARECER TÉCNICO"/>
        <s v="Preço Unitário na Tabela CMED"/>
        <s v="Preço Unitário Onerado (com incidência de ICMS) E Preço Unitário Desonerado (isento ICMS)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SEGUIR TABELA CMED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1.2"/>
        <s v="11.1 CONSULTA"/>
        <s v="11.2.1."/>
        <s v="11.2.3"/>
        <s v="11.2.4"/>
        <s v="11.2.5."/>
        <s v="13.1.10."/>
        <s v="13.1.3."/>
        <s v="13.1.8."/>
        <s v="13.2.2"/>
        <s v="13.3.1."/>
        <s v="13.3.2"/>
        <s v="13.3.3"/>
        <s v="13.3.4"/>
        <s v="13.3.5."/>
        <s v="13.3.6"/>
        <s v="13.4.2"/>
        <s v="13.5."/>
        <s v="ANEXO B"/>
        <s v="ANEXO B - PG 43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 longText="1">
        <n v="0"/>
        <s v="41ª ALTERAÇÃO CONS."/>
        <s v="A licitante beneficiária da isenção de ICMS de que trata o art. 9º da Lei nº 15.730/2016 c/c o art. 63 do Anexo 7 do Decreto Estadual nº 44.650/17 (Convênio ICMS 73/04) deverá apresentar sua proposta desonerada do tributo, discriminando, expressa e obrigatoriamente, o percentual de dedução da isenção fiscal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ÓRIOS DISTRIB/PATRIM"/>
        <s v="CARTÓRIOS PROTESTO"/>
        <s v="CBPF DE ORIGEM + TRADUÇÃO"/>
        <s v="CENTRO UNIVERSITÁRIO INTEGRADO DE SAÚDE AMAURY DE MEDEIROS – CISAM/PE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E-FISCO"/>
        <s v="CONSELHO DE FARMÁCIA"/>
        <s v="CONTRATO EMPRESA RESÍDUOS"/>
        <s v="CONTRATO SOCIAL"/>
        <s v="CRC NA PREFEITURA"/>
        <s v="DADOS DA EMPRESA"/>
        <s v="DADOS DO REPRESENTANTE "/>
        <s v="DDR - DECLARAÇÃO DO DETENTOR DE REGISTR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STIMADO R$ 217.423,5730"/>
        <s v="FGTS"/>
        <s v="FORMA FARMACEUTICA E FORMA DE APRESENTAÇÃO"/>
        <s v="IDONEIDADE FINANCEIRA "/>
        <s v="INDICAR MARCA/FABRICANTE, MODELO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MANUAL DE BOAS PRÁTICAS"/>
        <s v="MEDICAMENTO GENÉRICO TEM PREFERÊNCIA"/>
        <s v="MTE - INFRAÇÃO/DEFIC/CRIANÇ"/>
        <s v="MTE – DÉBITOS TRABALHISTAS"/>
        <s v="Nº DO ITEM NO REGISTRO"/>
        <s v="Nº DO RG/MS NA PROPOSTA"/>
        <s v="PARECER TÉCNICO"/>
        <s v="Preço Unitário na Tabela CMED"/>
        <s v="Preço Unitário Onerado (com incidência de ICMS) E Preço Unitário Desonerado (isento ICMS)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SEGUIR TABELA CMED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8"/>
    <x v="47"/>
    <x v="1"/>
    <x v="0"/>
    <x v="0"/>
  </r>
  <r>
    <x v="25"/>
    <x v="1"/>
    <x v="1"/>
    <x v="0"/>
    <x v="0"/>
  </r>
  <r>
    <x v="8"/>
    <x v="42"/>
    <x v="1"/>
    <x v="0"/>
    <x v="0"/>
  </r>
  <r>
    <x v="11"/>
    <x v="43"/>
    <x v="1"/>
    <x v="0"/>
    <x v="0"/>
  </r>
  <r>
    <x v="16"/>
    <x v="61"/>
    <x v="1"/>
    <x v="0"/>
    <x v="0"/>
  </r>
  <r>
    <x v="13"/>
    <x v="67"/>
    <x v="1"/>
    <x v="0"/>
    <x v="0"/>
  </r>
  <r>
    <x v="13"/>
    <x v="30"/>
    <x v="1"/>
    <x v="0"/>
    <x v="0"/>
  </r>
  <r>
    <x v="14"/>
    <x v="29"/>
    <x v="1"/>
    <x v="0"/>
    <x v="0"/>
  </r>
  <r>
    <x v="0"/>
    <x v="58"/>
    <x v="0"/>
    <x v="0"/>
    <x v="0"/>
  </r>
  <r>
    <x v="24"/>
    <x v="31"/>
    <x v="1"/>
    <x v="0"/>
    <x v="0"/>
  </r>
  <r>
    <x v="0"/>
    <x v="40"/>
    <x v="0"/>
    <x v="0"/>
    <x v="0"/>
  </r>
  <r>
    <x v="12"/>
    <x v="41"/>
    <x v="1"/>
    <x v="0"/>
    <x v="0"/>
  </r>
  <r>
    <x v="12"/>
    <x v="65"/>
    <x v="1"/>
    <x v="0"/>
    <x v="0"/>
  </r>
  <r>
    <x v="15"/>
    <x v="74"/>
    <x v="1"/>
    <x v="0"/>
    <x v="0"/>
  </r>
  <r>
    <x v="0"/>
    <x v="73"/>
    <x v="0"/>
    <x v="0"/>
    <x v="0"/>
  </r>
  <r>
    <x v="0"/>
    <x v="16"/>
    <x v="0"/>
    <x v="0"/>
    <x v="0"/>
  </r>
  <r>
    <x v="0"/>
    <x v="28"/>
    <x v="0"/>
    <x v="0"/>
    <x v="0"/>
  </r>
  <r>
    <x v="17"/>
    <x v="33"/>
    <x v="1"/>
    <x v="0"/>
    <x v="0"/>
  </r>
  <r>
    <x v="0"/>
    <x v="21"/>
    <x v="0"/>
    <x v="0"/>
    <x v="0"/>
  </r>
  <r>
    <x v="0"/>
    <x v="22"/>
    <x v="0"/>
    <x v="0"/>
    <x v="0"/>
  </r>
  <r>
    <x v="0"/>
    <x v="36"/>
    <x v="0"/>
    <x v="0"/>
    <x v="0"/>
  </r>
  <r>
    <x v="9"/>
    <x v="70"/>
    <x v="1"/>
    <x v="0"/>
    <x v="0"/>
  </r>
  <r>
    <x v="9"/>
    <x v="69"/>
    <x v="1"/>
    <x v="0"/>
    <x v="0"/>
  </r>
  <r>
    <x v="7"/>
    <x v="3"/>
    <x v="1"/>
    <x v="0"/>
    <x v="0"/>
  </r>
  <r>
    <x v="7"/>
    <x v="4"/>
    <x v="1"/>
    <x v="0"/>
    <x v="0"/>
  </r>
  <r>
    <x v="7"/>
    <x v="9"/>
    <x v="1"/>
    <x v="0"/>
    <x v="0"/>
  </r>
  <r>
    <x v="7"/>
    <x v="10"/>
    <x v="1"/>
    <x v="0"/>
    <x v="0"/>
  </r>
  <r>
    <x v="7"/>
    <x v="6"/>
    <x v="1"/>
    <x v="0"/>
    <x v="0"/>
  </r>
  <r>
    <x v="7"/>
    <x v="8"/>
    <x v="1"/>
    <x v="0"/>
    <x v="0"/>
  </r>
  <r>
    <x v="9"/>
    <x v="12"/>
    <x v="1"/>
    <x v="0"/>
    <x v="0"/>
  </r>
  <r>
    <x v="24"/>
    <x v="90"/>
    <x v="1"/>
    <x v="0"/>
    <x v="0"/>
  </r>
  <r>
    <x v="24"/>
    <x v="89"/>
    <x v="1"/>
    <x v="1"/>
    <x v="0"/>
  </r>
  <r>
    <x v="0"/>
    <x v="45"/>
    <x v="0"/>
    <x v="1"/>
    <x v="1"/>
  </r>
  <r>
    <x v="0"/>
    <x v="39"/>
    <x v="0"/>
    <x v="0"/>
    <x v="0"/>
  </r>
  <r>
    <x v="0"/>
    <x v="59"/>
    <x v="0"/>
    <x v="0"/>
    <x v="0"/>
  </r>
  <r>
    <x v="0"/>
    <x v="48"/>
    <x v="0"/>
    <x v="0"/>
    <x v="0"/>
  </r>
  <r>
    <x v="0"/>
    <x v="19"/>
    <x v="0"/>
    <x v="0"/>
    <x v="0"/>
  </r>
  <r>
    <x v="24"/>
    <x v="37"/>
    <x v="1"/>
    <x v="0"/>
    <x v="0"/>
  </r>
  <r>
    <x v="24"/>
    <x v="88"/>
    <x v="1"/>
    <x v="0"/>
    <x v="0"/>
  </r>
  <r>
    <x v="24"/>
    <x v="15"/>
    <x v="1"/>
    <x v="0"/>
    <x v="0"/>
  </r>
  <r>
    <x v="24"/>
    <x v="14"/>
    <x v="1"/>
    <x v="0"/>
    <x v="0"/>
  </r>
  <r>
    <x v="0"/>
    <x v="13"/>
    <x v="0"/>
    <x v="0"/>
    <x v="0"/>
  </r>
  <r>
    <x v="0"/>
    <x v="86"/>
    <x v="0"/>
    <x v="0"/>
    <x v="0"/>
  </r>
  <r>
    <x v="2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7"/>
    <x v="0"/>
    <x v="0"/>
    <x v="0"/>
  </r>
  <r>
    <x v="0"/>
    <x v="63"/>
    <x v="0"/>
    <x v="0"/>
    <x v="2"/>
  </r>
  <r>
    <x v="0"/>
    <x v="71"/>
    <x v="0"/>
    <x v="0"/>
    <x v="0"/>
  </r>
  <r>
    <x v="24"/>
    <x v="81"/>
    <x v="1"/>
    <x v="0"/>
    <x v="0"/>
  </r>
  <r>
    <x v="21"/>
    <x v="24"/>
    <x v="1"/>
    <x v="0"/>
    <x v="0"/>
  </r>
  <r>
    <x v="0"/>
    <x v="5"/>
    <x v="0"/>
    <x v="0"/>
    <x v="0"/>
  </r>
  <r>
    <x v="0"/>
    <x v="11"/>
    <x v="0"/>
    <x v="0"/>
    <x v="0"/>
  </r>
  <r>
    <x v="0"/>
    <x v="7"/>
    <x v="0"/>
    <x v="0"/>
    <x v="0"/>
  </r>
  <r>
    <x v="19"/>
    <x v="79"/>
    <x v="0"/>
    <x v="0"/>
    <x v="0"/>
  </r>
  <r>
    <x v="19"/>
    <x v="78"/>
    <x v="0"/>
    <x v="0"/>
    <x v="0"/>
  </r>
  <r>
    <x v="0"/>
    <x v="23"/>
    <x v="0"/>
    <x v="0"/>
    <x v="0"/>
  </r>
  <r>
    <x v="19"/>
    <x v="64"/>
    <x v="0"/>
    <x v="0"/>
    <x v="0"/>
  </r>
  <r>
    <x v="0"/>
    <x v="80"/>
    <x v="0"/>
    <x v="0"/>
    <x v="0"/>
  </r>
  <r>
    <x v="1"/>
    <x v="57"/>
    <x v="0"/>
    <x v="0"/>
    <x v="0"/>
  </r>
  <r>
    <x v="3"/>
    <x v="84"/>
    <x v="0"/>
    <x v="0"/>
    <x v="0"/>
  </r>
  <r>
    <x v="3"/>
    <x v="85"/>
    <x v="0"/>
    <x v="0"/>
    <x v="0"/>
  </r>
  <r>
    <x v="19"/>
    <x v="87"/>
    <x v="0"/>
    <x v="0"/>
    <x v="0"/>
  </r>
  <r>
    <x v="20"/>
    <x v="66"/>
    <x v="0"/>
    <x v="0"/>
    <x v="0"/>
  </r>
  <r>
    <x v="10"/>
    <x v="51"/>
    <x v="1"/>
    <x v="0"/>
    <x v="0"/>
  </r>
  <r>
    <x v="23"/>
    <x v="44"/>
    <x v="0"/>
    <x v="0"/>
    <x v="0"/>
  </r>
  <r>
    <x v="24"/>
    <x v="76"/>
    <x v="0"/>
    <x v="0"/>
    <x v="0"/>
  </r>
  <r>
    <x v="24"/>
    <x v="75"/>
    <x v="0"/>
    <x v="0"/>
    <x v="0"/>
  </r>
  <r>
    <x v="0"/>
    <x v="68"/>
    <x v="0"/>
    <x v="0"/>
    <x v="0"/>
  </r>
  <r>
    <x v="19"/>
    <x v="2"/>
    <x v="0"/>
    <x v="0"/>
    <x v="0"/>
  </r>
  <r>
    <x v="0"/>
    <x v="91"/>
    <x v="0"/>
    <x v="0"/>
    <x v="0"/>
  </r>
  <r>
    <x v="0"/>
    <x v="83"/>
    <x v="0"/>
    <x v="2"/>
    <x v="0"/>
  </r>
  <r>
    <x v="0"/>
    <x v="82"/>
    <x v="0"/>
    <x v="0"/>
    <x v="0"/>
  </r>
  <r>
    <x v="4"/>
    <x v="18"/>
    <x v="0"/>
    <x v="0"/>
    <x v="0"/>
  </r>
  <r>
    <x v="24"/>
    <x v="60"/>
    <x v="0"/>
    <x v="0"/>
    <x v="0"/>
  </r>
  <r>
    <x v="5"/>
    <x v="77"/>
    <x v="0"/>
    <x v="0"/>
    <x v="0"/>
  </r>
  <r>
    <x v="6"/>
    <x v="72"/>
    <x v="0"/>
    <x v="0"/>
    <x v="0"/>
  </r>
  <r>
    <x v="23"/>
    <x v="62"/>
    <x v="0"/>
    <x v="0"/>
    <x v="0"/>
  </r>
  <r>
    <x v="22"/>
    <x v="24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0"/>
    <x v="0"/>
    <x v="0"/>
    <x v="0"/>
  </r>
  <r>
    <x v="0"/>
    <x v="20"/>
    <x v="0"/>
    <x v="0"/>
    <x v="0"/>
  </r>
  <r>
    <x v="18"/>
    <x v="55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8"/>
    <x v="47"/>
    <x v="1"/>
    <x v="0"/>
    <x v="0"/>
  </r>
  <r>
    <x v="25"/>
    <x v="1"/>
    <x v="1"/>
    <x v="0"/>
    <x v="0"/>
  </r>
  <r>
    <x v="8"/>
    <x v="42"/>
    <x v="1"/>
    <x v="0"/>
    <x v="0"/>
  </r>
  <r>
    <x v="11"/>
    <x v="43"/>
    <x v="1"/>
    <x v="0"/>
    <x v="0"/>
  </r>
  <r>
    <x v="16"/>
    <x v="61"/>
    <x v="1"/>
    <x v="0"/>
    <x v="0"/>
  </r>
  <r>
    <x v="13"/>
    <x v="67"/>
    <x v="1"/>
    <x v="0"/>
    <x v="0"/>
  </r>
  <r>
    <x v="13"/>
    <x v="30"/>
    <x v="1"/>
    <x v="0"/>
    <x v="0"/>
  </r>
  <r>
    <x v="14"/>
    <x v="29"/>
    <x v="1"/>
    <x v="0"/>
    <x v="0"/>
  </r>
  <r>
    <x v="0"/>
    <x v="58"/>
    <x v="0"/>
    <x v="0"/>
    <x v="0"/>
  </r>
  <r>
    <x v="24"/>
    <x v="31"/>
    <x v="1"/>
    <x v="0"/>
    <x v="0"/>
  </r>
  <r>
    <x v="0"/>
    <x v="40"/>
    <x v="0"/>
    <x v="0"/>
    <x v="0"/>
  </r>
  <r>
    <x v="12"/>
    <x v="41"/>
    <x v="1"/>
    <x v="0"/>
    <x v="0"/>
  </r>
  <r>
    <x v="12"/>
    <x v="65"/>
    <x v="1"/>
    <x v="0"/>
    <x v="0"/>
  </r>
  <r>
    <x v="15"/>
    <x v="74"/>
    <x v="1"/>
    <x v="0"/>
    <x v="0"/>
  </r>
  <r>
    <x v="0"/>
    <x v="73"/>
    <x v="0"/>
    <x v="0"/>
    <x v="0"/>
  </r>
  <r>
    <x v="0"/>
    <x v="16"/>
    <x v="0"/>
    <x v="0"/>
    <x v="0"/>
  </r>
  <r>
    <x v="0"/>
    <x v="28"/>
    <x v="0"/>
    <x v="0"/>
    <x v="0"/>
  </r>
  <r>
    <x v="17"/>
    <x v="33"/>
    <x v="1"/>
    <x v="0"/>
    <x v="0"/>
  </r>
  <r>
    <x v="0"/>
    <x v="21"/>
    <x v="0"/>
    <x v="0"/>
    <x v="0"/>
  </r>
  <r>
    <x v="0"/>
    <x v="22"/>
    <x v="0"/>
    <x v="0"/>
    <x v="0"/>
  </r>
  <r>
    <x v="0"/>
    <x v="36"/>
    <x v="0"/>
    <x v="0"/>
    <x v="0"/>
  </r>
  <r>
    <x v="9"/>
    <x v="70"/>
    <x v="1"/>
    <x v="0"/>
    <x v="0"/>
  </r>
  <r>
    <x v="9"/>
    <x v="69"/>
    <x v="1"/>
    <x v="0"/>
    <x v="0"/>
  </r>
  <r>
    <x v="7"/>
    <x v="3"/>
    <x v="1"/>
    <x v="0"/>
    <x v="0"/>
  </r>
  <r>
    <x v="7"/>
    <x v="4"/>
    <x v="1"/>
    <x v="0"/>
    <x v="0"/>
  </r>
  <r>
    <x v="7"/>
    <x v="9"/>
    <x v="1"/>
    <x v="0"/>
    <x v="0"/>
  </r>
  <r>
    <x v="7"/>
    <x v="10"/>
    <x v="1"/>
    <x v="0"/>
    <x v="0"/>
  </r>
  <r>
    <x v="7"/>
    <x v="6"/>
    <x v="1"/>
    <x v="0"/>
    <x v="0"/>
  </r>
  <r>
    <x v="7"/>
    <x v="8"/>
    <x v="1"/>
    <x v="0"/>
    <x v="0"/>
  </r>
  <r>
    <x v="9"/>
    <x v="12"/>
    <x v="1"/>
    <x v="0"/>
    <x v="0"/>
  </r>
  <r>
    <x v="24"/>
    <x v="90"/>
    <x v="1"/>
    <x v="0"/>
    <x v="0"/>
  </r>
  <r>
    <x v="24"/>
    <x v="89"/>
    <x v="1"/>
    <x v="1"/>
    <x v="0"/>
  </r>
  <r>
    <x v="0"/>
    <x v="45"/>
    <x v="0"/>
    <x v="1"/>
    <x v="1"/>
  </r>
  <r>
    <x v="0"/>
    <x v="39"/>
    <x v="0"/>
    <x v="0"/>
    <x v="0"/>
  </r>
  <r>
    <x v="0"/>
    <x v="59"/>
    <x v="0"/>
    <x v="0"/>
    <x v="0"/>
  </r>
  <r>
    <x v="0"/>
    <x v="48"/>
    <x v="0"/>
    <x v="0"/>
    <x v="0"/>
  </r>
  <r>
    <x v="0"/>
    <x v="19"/>
    <x v="0"/>
    <x v="0"/>
    <x v="0"/>
  </r>
  <r>
    <x v="24"/>
    <x v="37"/>
    <x v="1"/>
    <x v="0"/>
    <x v="0"/>
  </r>
  <r>
    <x v="24"/>
    <x v="88"/>
    <x v="1"/>
    <x v="0"/>
    <x v="0"/>
  </r>
  <r>
    <x v="24"/>
    <x v="15"/>
    <x v="1"/>
    <x v="0"/>
    <x v="0"/>
  </r>
  <r>
    <x v="24"/>
    <x v="14"/>
    <x v="1"/>
    <x v="0"/>
    <x v="0"/>
  </r>
  <r>
    <x v="0"/>
    <x v="13"/>
    <x v="0"/>
    <x v="0"/>
    <x v="0"/>
  </r>
  <r>
    <x v="0"/>
    <x v="86"/>
    <x v="0"/>
    <x v="0"/>
    <x v="0"/>
  </r>
  <r>
    <x v="2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7"/>
    <x v="0"/>
    <x v="0"/>
    <x v="0"/>
  </r>
  <r>
    <x v="0"/>
    <x v="63"/>
    <x v="0"/>
    <x v="0"/>
    <x v="2"/>
  </r>
  <r>
    <x v="0"/>
    <x v="71"/>
    <x v="0"/>
    <x v="0"/>
    <x v="0"/>
  </r>
  <r>
    <x v="24"/>
    <x v="81"/>
    <x v="1"/>
    <x v="0"/>
    <x v="0"/>
  </r>
  <r>
    <x v="21"/>
    <x v="24"/>
    <x v="1"/>
    <x v="0"/>
    <x v="0"/>
  </r>
  <r>
    <x v="0"/>
    <x v="5"/>
    <x v="0"/>
    <x v="0"/>
    <x v="0"/>
  </r>
  <r>
    <x v="0"/>
    <x v="11"/>
    <x v="0"/>
    <x v="0"/>
    <x v="0"/>
  </r>
  <r>
    <x v="0"/>
    <x v="7"/>
    <x v="0"/>
    <x v="0"/>
    <x v="0"/>
  </r>
  <r>
    <x v="19"/>
    <x v="79"/>
    <x v="0"/>
    <x v="0"/>
    <x v="0"/>
  </r>
  <r>
    <x v="19"/>
    <x v="78"/>
    <x v="0"/>
    <x v="0"/>
    <x v="0"/>
  </r>
  <r>
    <x v="0"/>
    <x v="23"/>
    <x v="0"/>
    <x v="0"/>
    <x v="0"/>
  </r>
  <r>
    <x v="19"/>
    <x v="64"/>
    <x v="0"/>
    <x v="0"/>
    <x v="0"/>
  </r>
  <r>
    <x v="0"/>
    <x v="80"/>
    <x v="0"/>
    <x v="0"/>
    <x v="0"/>
  </r>
  <r>
    <x v="1"/>
    <x v="57"/>
    <x v="0"/>
    <x v="0"/>
    <x v="0"/>
  </r>
  <r>
    <x v="3"/>
    <x v="84"/>
    <x v="0"/>
    <x v="0"/>
    <x v="0"/>
  </r>
  <r>
    <x v="3"/>
    <x v="85"/>
    <x v="0"/>
    <x v="0"/>
    <x v="0"/>
  </r>
  <r>
    <x v="19"/>
    <x v="87"/>
    <x v="0"/>
    <x v="0"/>
    <x v="0"/>
  </r>
  <r>
    <x v="20"/>
    <x v="66"/>
    <x v="0"/>
    <x v="0"/>
    <x v="0"/>
  </r>
  <r>
    <x v="10"/>
    <x v="51"/>
    <x v="1"/>
    <x v="0"/>
    <x v="0"/>
  </r>
  <r>
    <x v="23"/>
    <x v="44"/>
    <x v="0"/>
    <x v="0"/>
    <x v="0"/>
  </r>
  <r>
    <x v="24"/>
    <x v="76"/>
    <x v="0"/>
    <x v="0"/>
    <x v="0"/>
  </r>
  <r>
    <x v="24"/>
    <x v="75"/>
    <x v="0"/>
    <x v="0"/>
    <x v="0"/>
  </r>
  <r>
    <x v="0"/>
    <x v="68"/>
    <x v="0"/>
    <x v="0"/>
    <x v="0"/>
  </r>
  <r>
    <x v="19"/>
    <x v="2"/>
    <x v="0"/>
    <x v="0"/>
    <x v="0"/>
  </r>
  <r>
    <x v="0"/>
    <x v="91"/>
    <x v="0"/>
    <x v="0"/>
    <x v="0"/>
  </r>
  <r>
    <x v="0"/>
    <x v="83"/>
    <x v="0"/>
    <x v="2"/>
    <x v="0"/>
  </r>
  <r>
    <x v="0"/>
    <x v="82"/>
    <x v="0"/>
    <x v="0"/>
    <x v="0"/>
  </r>
  <r>
    <x v="4"/>
    <x v="18"/>
    <x v="0"/>
    <x v="0"/>
    <x v="0"/>
  </r>
  <r>
    <x v="24"/>
    <x v="60"/>
    <x v="0"/>
    <x v="0"/>
    <x v="0"/>
  </r>
  <r>
    <x v="5"/>
    <x v="77"/>
    <x v="0"/>
    <x v="0"/>
    <x v="0"/>
  </r>
  <r>
    <x v="6"/>
    <x v="72"/>
    <x v="0"/>
    <x v="0"/>
    <x v="0"/>
  </r>
  <r>
    <x v="23"/>
    <x v="62"/>
    <x v="0"/>
    <x v="0"/>
    <x v="0"/>
  </r>
  <r>
    <x v="22"/>
    <x v="24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0"/>
    <x v="0"/>
    <x v="0"/>
    <x v="0"/>
  </r>
  <r>
    <x v="0"/>
    <x v="20"/>
    <x v="0"/>
    <x v="0"/>
    <x v="0"/>
  </r>
  <r>
    <x v="18"/>
    <x v="55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3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eintegrado.pe.gov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CENTRO UNIVERSITÁRIO INTEGRADO DE SAÚDE AMAURY DE MEDEIROS – CISAM/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064.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9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5</v>
      </c>
      <c r="E1" s="0" t="s">
        <v>416</v>
      </c>
      <c r="I1" s="0" t="s">
        <v>417</v>
      </c>
      <c r="N1" s="0" t="s">
        <v>418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9</v>
      </c>
      <c r="E2" s="0" t="str">
        <f aca="false">'CONTEM NO ENVELOPE PROPOSTA'!G10</f>
        <v>PROPOSTA VIA 1</v>
      </c>
      <c r="F2" s="0" t="s">
        <v>419</v>
      </c>
      <c r="I2" s="0" t="str">
        <f aca="false">'CONTEM NO FORA DO ENVELOPE'!G10</f>
        <v>Total Geral</v>
      </c>
      <c r="J2" s="0" t="s">
        <v>419</v>
      </c>
      <c r="N2" s="0" t="str">
        <f aca="false">'CONTEM NO ENVELOPE HABILITAÇÃO'!G9</f>
        <v>DOCUMENTOS EXIGIDOS</v>
      </c>
      <c r="O2" s="0" t="s">
        <v>419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9</v>
      </c>
      <c r="E3" s="0" t="str">
        <f aca="false">'CONTEM NO ENVELOPE PROPOSTA'!G11</f>
        <v>Total Geral</v>
      </c>
      <c r="F3" s="0" t="s">
        <v>419</v>
      </c>
      <c r="I3" s="0" t="n">
        <f aca="false">'CONTEM NO FORA DO ENVELOPE'!G11</f>
        <v>0</v>
      </c>
      <c r="J3" s="0" t="s">
        <v>419</v>
      </c>
      <c r="N3" s="0" t="str">
        <f aca="false">'CONTEM NO ENVELOPE HABILITAÇÃO'!G10</f>
        <v>DECLARAÇÃO GERAL </v>
      </c>
      <c r="O3" s="0" t="s">
        <v>419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9</v>
      </c>
      <c r="E4" s="0" t="n">
        <f aca="false">'CONTEM NO ENVELOPE PROPOSTA'!G12</f>
        <v>0</v>
      </c>
      <c r="F4" s="0" t="s">
        <v>419</v>
      </c>
      <c r="I4" s="0" t="n">
        <f aca="false">'CONTEM NO FORA DO ENVELOPE'!G12</f>
        <v>0</v>
      </c>
      <c r="J4" s="0" t="s">
        <v>419</v>
      </c>
      <c r="N4" s="0" t="str">
        <f aca="false">'CONTEM NO ENVELOPE HABILITAÇÃO'!G11</f>
        <v>INSERIR NOME CLIENTE</v>
      </c>
      <c r="O4" s="0" t="s">
        <v>419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9</v>
      </c>
      <c r="E5" s="0" t="n">
        <f aca="false">'CONTEM NO ENVELOPE PROPOSTA'!G13</f>
        <v>0</v>
      </c>
      <c r="F5" s="0" t="s">
        <v>419</v>
      </c>
      <c r="I5" s="0" t="n">
        <f aca="false">'CONTEM NO FORA DO ENVELOPE'!G13</f>
        <v>0</v>
      </c>
      <c r="J5" s="0" t="s">
        <v>419</v>
      </c>
      <c r="N5" s="0" t="str">
        <f aca="false">'CONTEM NO ENVELOPE HABILITAÇÃO'!G12</f>
        <v>DADOS DA EMPRESA</v>
      </c>
      <c r="O5" s="0" t="s">
        <v>419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9</v>
      </c>
      <c r="E6" s="0" t="n">
        <f aca="false">'CONTEM NO ENVELOPE PROPOSTA'!G14</f>
        <v>0</v>
      </c>
      <c r="F6" s="0" t="s">
        <v>419</v>
      </c>
      <c r="I6" s="0" t="n">
        <f aca="false">'CONTEM NO FORA DO ENVELOPE'!G14</f>
        <v>0</v>
      </c>
      <c r="J6" s="0" t="s">
        <v>419</v>
      </c>
      <c r="N6" s="0" t="str">
        <f aca="false">'CONTEM NO ENVELOPE HABILITAÇÃO'!G13</f>
        <v>Total Geral</v>
      </c>
      <c r="O6" s="0" t="s">
        <v>419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9</v>
      </c>
      <c r="E7" s="0" t="n">
        <f aca="false">'CONTEM NO ENVELOPE PROPOSTA'!G15</f>
        <v>0</v>
      </c>
      <c r="F7" s="0" t="s">
        <v>419</v>
      </c>
      <c r="I7" s="0" t="n">
        <f aca="false">'CONTEM NO FORA DO ENVELOPE'!G15</f>
        <v>0</v>
      </c>
      <c r="J7" s="0" t="s">
        <v>419</v>
      </c>
      <c r="N7" s="0" t="n">
        <f aca="false">'CONTEM NO ENVELOPE HABILITAÇÃO'!G14</f>
        <v>0</v>
      </c>
      <c r="O7" s="0" t="s">
        <v>419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9</v>
      </c>
      <c r="E8" s="0" t="n">
        <f aca="false">'CONTEM NO ENVELOPE PROPOSTA'!G16</f>
        <v>0</v>
      </c>
      <c r="F8" s="0" t="s">
        <v>419</v>
      </c>
      <c r="I8" s="0" t="n">
        <f aca="false">'CONTEM NO FORA DO ENVELOPE'!G16</f>
        <v>0</v>
      </c>
      <c r="J8" s="0" t="s">
        <v>419</v>
      </c>
      <c r="N8" s="0" t="n">
        <f aca="false">'CONTEM NO ENVELOPE HABILITAÇÃO'!G15</f>
        <v>0</v>
      </c>
      <c r="O8" s="0" t="s">
        <v>419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9</v>
      </c>
      <c r="E9" s="0" t="n">
        <f aca="false">'CONTEM NO ENVELOPE PROPOSTA'!G17</f>
        <v>0</v>
      </c>
      <c r="F9" s="0" t="s">
        <v>419</v>
      </c>
      <c r="I9" s="0" t="n">
        <f aca="false">'CONTEM NO FORA DO ENVELOPE'!G17</f>
        <v>0</v>
      </c>
      <c r="J9" s="0" t="s">
        <v>419</v>
      </c>
      <c r="N9" s="0" t="n">
        <f aca="false">'CONTEM NO ENVELOPE HABILITAÇÃO'!G16</f>
        <v>0</v>
      </c>
      <c r="O9" s="0" t="s">
        <v>419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9</v>
      </c>
      <c r="E10" s="0" t="n">
        <f aca="false">'CONTEM NO ENVELOPE PROPOSTA'!G18</f>
        <v>0</v>
      </c>
      <c r="F10" s="0" t="s">
        <v>419</v>
      </c>
      <c r="I10" s="0" t="n">
        <f aca="false">'CONTEM NO FORA DO ENVELOPE'!G18</f>
        <v>0</v>
      </c>
      <c r="J10" s="0" t="s">
        <v>419</v>
      </c>
      <c r="N10" s="0" t="n">
        <f aca="false">'CONTEM NO ENVELOPE HABILITAÇÃO'!G17</f>
        <v>0</v>
      </c>
      <c r="O10" s="0" t="s">
        <v>419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9</v>
      </c>
      <c r="E11" s="0" t="n">
        <f aca="false">'CONTEM NO ENVELOPE PROPOSTA'!G19</f>
        <v>0</v>
      </c>
      <c r="F11" s="0" t="s">
        <v>419</v>
      </c>
      <c r="I11" s="0" t="n">
        <f aca="false">'CONTEM NO FORA DO ENVELOPE'!G19</f>
        <v>0</v>
      </c>
      <c r="J11" s="0" t="s">
        <v>419</v>
      </c>
      <c r="N11" s="0" t="n">
        <f aca="false">'CONTEM NO ENVELOPE HABILITAÇÃO'!G19</f>
        <v>0</v>
      </c>
      <c r="O11" s="0" t="s">
        <v>419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9</v>
      </c>
      <c r="E12" s="0" t="n">
        <f aca="false">'CONTEM NO ENVELOPE PROPOSTA'!G20</f>
        <v>0</v>
      </c>
      <c r="F12" s="0" t="s">
        <v>419</v>
      </c>
      <c r="I12" s="0" t="n">
        <f aca="false">'CONTEM NO FORA DO ENVELOPE'!G20</f>
        <v>0</v>
      </c>
      <c r="J12" s="0" t="s">
        <v>419</v>
      </c>
      <c r="N12" s="0" t="n">
        <f aca="false">'CONTEM NO ENVELOPE HABILITAÇÃO'!G20</f>
        <v>0</v>
      </c>
      <c r="O12" s="0" t="s">
        <v>419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9</v>
      </c>
      <c r="E13" s="0" t="n">
        <f aca="false">'CONTEM NO ENVELOPE PROPOSTA'!G21</f>
        <v>0</v>
      </c>
      <c r="F13" s="0" t="s">
        <v>419</v>
      </c>
      <c r="I13" s="0" t="n">
        <f aca="false">'CONTEM NO FORA DO ENVELOPE'!G21</f>
        <v>0</v>
      </c>
      <c r="J13" s="0" t="s">
        <v>419</v>
      </c>
      <c r="N13" s="0" t="n">
        <f aca="false">'CONTEM NO ENVELOPE HABILITAÇÃO'!G21</f>
        <v>0</v>
      </c>
      <c r="O13" s="0" t="s">
        <v>419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9</v>
      </c>
      <c r="E14" s="0" t="n">
        <f aca="false">'CONTEM NO ENVELOPE PROPOSTA'!G22</f>
        <v>0</v>
      </c>
      <c r="F14" s="0" t="s">
        <v>419</v>
      </c>
      <c r="I14" s="0" t="n">
        <f aca="false">'CONTEM NO FORA DO ENVELOPE'!G22</f>
        <v>0</v>
      </c>
      <c r="J14" s="0" t="s">
        <v>419</v>
      </c>
      <c r="N14" s="0" t="n">
        <f aca="false">'CONTEM NO ENVELOPE HABILITAÇÃO'!G22</f>
        <v>0</v>
      </c>
      <c r="O14" s="0" t="s">
        <v>419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9</v>
      </c>
      <c r="E15" s="0" t="n">
        <f aca="false">'CONTEM NO ENVELOPE PROPOSTA'!G23</f>
        <v>0</v>
      </c>
      <c r="F15" s="0" t="s">
        <v>419</v>
      </c>
      <c r="I15" s="0" t="n">
        <f aca="false">'CONTEM NO FORA DO ENVELOPE'!G23</f>
        <v>0</v>
      </c>
      <c r="J15" s="0" t="s">
        <v>419</v>
      </c>
      <c r="N15" s="0" t="n">
        <f aca="false">'CONTEM NO ENVELOPE HABILITAÇÃO'!G23</f>
        <v>0</v>
      </c>
      <c r="O15" s="0" t="s">
        <v>419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9</v>
      </c>
      <c r="E16" s="0" t="n">
        <f aca="false">'CONTEM NO ENVELOPE PROPOSTA'!G24</f>
        <v>0</v>
      </c>
      <c r="F16" s="0" t="s">
        <v>419</v>
      </c>
      <c r="I16" s="0" t="n">
        <f aca="false">'CONTEM NO FORA DO ENVELOPE'!G24</f>
        <v>0</v>
      </c>
      <c r="J16" s="0" t="s">
        <v>419</v>
      </c>
      <c r="N16" s="0" t="n">
        <f aca="false">'CONTEM NO ENVELOPE HABILITAÇÃO'!G24</f>
        <v>0</v>
      </c>
      <c r="O16" s="0" t="s">
        <v>419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9</v>
      </c>
      <c r="E17" s="0" t="n">
        <f aca="false">'CONTEM NO ENVELOPE PROPOSTA'!G25</f>
        <v>0</v>
      </c>
      <c r="F17" s="0" t="s">
        <v>419</v>
      </c>
      <c r="I17" s="0" t="n">
        <f aca="false">'CONTEM NO FORA DO ENVELOPE'!G25</f>
        <v>0</v>
      </c>
      <c r="J17" s="0" t="s">
        <v>419</v>
      </c>
      <c r="N17" s="0" t="n">
        <f aca="false">'CONTEM NO ENVELOPE HABILITAÇÃO'!G25</f>
        <v>0</v>
      </c>
      <c r="O17" s="0" t="s">
        <v>419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9</v>
      </c>
      <c r="E18" s="0" t="n">
        <f aca="false">'CONTEM NO ENVELOPE PROPOSTA'!G26</f>
        <v>0</v>
      </c>
      <c r="F18" s="0" t="s">
        <v>419</v>
      </c>
      <c r="I18" s="0" t="n">
        <f aca="false">'CONTEM NO FORA DO ENVELOPE'!G26</f>
        <v>0</v>
      </c>
      <c r="J18" s="0" t="s">
        <v>419</v>
      </c>
      <c r="N18" s="0" t="n">
        <f aca="false">'CONTEM NO ENVELOPE HABILITAÇÃO'!G26</f>
        <v>0</v>
      </c>
      <c r="O18" s="0" t="s">
        <v>419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9</v>
      </c>
      <c r="E19" s="0" t="n">
        <f aca="false">'CONTEM NO ENVELOPE PROPOSTA'!G27</f>
        <v>0</v>
      </c>
      <c r="F19" s="0" t="s">
        <v>419</v>
      </c>
      <c r="I19" s="0" t="n">
        <f aca="false">'CONTEM NO FORA DO ENVELOPE'!G27</f>
        <v>0</v>
      </c>
      <c r="J19" s="0" t="s">
        <v>419</v>
      </c>
      <c r="N19" s="0" t="n">
        <f aca="false">'CONTEM NO ENVELOPE HABILITAÇÃO'!G27</f>
        <v>0</v>
      </c>
      <c r="O19" s="0" t="s">
        <v>419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9</v>
      </c>
      <c r="E20" s="0" t="n">
        <f aca="false">'CONTEM NO ENVELOPE PROPOSTA'!G28</f>
        <v>0</v>
      </c>
      <c r="F20" s="0" t="s">
        <v>419</v>
      </c>
      <c r="I20" s="0" t="n">
        <f aca="false">'CONTEM NO FORA DO ENVELOPE'!G28</f>
        <v>0</v>
      </c>
      <c r="J20" s="0" t="s">
        <v>419</v>
      </c>
      <c r="N20" s="0" t="n">
        <f aca="false">'CONTEM NO ENVELOPE HABILITAÇÃO'!G28</f>
        <v>0</v>
      </c>
      <c r="O20" s="0" t="s">
        <v>419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9</v>
      </c>
      <c r="E21" s="0" t="n">
        <f aca="false">'CONTEM NO ENVELOPE PROPOSTA'!G29</f>
        <v>0</v>
      </c>
      <c r="F21" s="0" t="s">
        <v>419</v>
      </c>
      <c r="I21" s="0" t="n">
        <f aca="false">'CONTEM NO FORA DO ENVELOPE'!G29</f>
        <v>0</v>
      </c>
      <c r="J21" s="0" t="s">
        <v>419</v>
      </c>
      <c r="N21" s="0" t="n">
        <f aca="false">'CONTEM NO ENVELOPE HABILITAÇÃO'!G29</f>
        <v>0</v>
      </c>
      <c r="O21" s="0" t="s">
        <v>419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9</v>
      </c>
      <c r="E22" s="0" t="n">
        <f aca="false">'CONTEM NO ENVELOPE PROPOSTA'!G30</f>
        <v>0</v>
      </c>
      <c r="F22" s="0" t="s">
        <v>419</v>
      </c>
      <c r="I22" s="0" t="n">
        <f aca="false">'CONTEM NO FORA DO ENVELOPE'!G30</f>
        <v>0</v>
      </c>
      <c r="J22" s="0" t="s">
        <v>419</v>
      </c>
      <c r="N22" s="0" t="n">
        <f aca="false">'CONTEM NO ENVELOPE HABILITAÇÃO'!G30</f>
        <v>0</v>
      </c>
      <c r="O22" s="0" t="s">
        <v>419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9</v>
      </c>
      <c r="E23" s="0" t="n">
        <f aca="false">'CONTEM NO ENVELOPE PROPOSTA'!G31</f>
        <v>0</v>
      </c>
      <c r="F23" s="0" t="s">
        <v>419</v>
      </c>
      <c r="I23" s="0" t="n">
        <f aca="false">'CONTEM NO FORA DO ENVELOPE'!G31</f>
        <v>0</v>
      </c>
      <c r="J23" s="0" t="s">
        <v>419</v>
      </c>
      <c r="N23" s="0" t="n">
        <f aca="false">'CONTEM NO ENVELOPE HABILITAÇÃO'!G31</f>
        <v>0</v>
      </c>
      <c r="O23" s="0" t="s">
        <v>419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9</v>
      </c>
      <c r="E24" s="0" t="n">
        <f aca="false">'CONTEM NO ENVELOPE PROPOSTA'!G32</f>
        <v>0</v>
      </c>
      <c r="F24" s="0" t="s">
        <v>419</v>
      </c>
      <c r="I24" s="0" t="n">
        <f aca="false">'CONTEM NO FORA DO ENVELOPE'!G32</f>
        <v>0</v>
      </c>
      <c r="J24" s="0" t="s">
        <v>419</v>
      </c>
      <c r="N24" s="0" t="n">
        <f aca="false">'CONTEM NO ENVELOPE HABILITAÇÃO'!G32</f>
        <v>0</v>
      </c>
      <c r="O24" s="0" t="s">
        <v>419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9</v>
      </c>
      <c r="E25" s="0" t="n">
        <f aca="false">'CONTEM NO ENVELOPE PROPOSTA'!G33</f>
        <v>0</v>
      </c>
      <c r="F25" s="0" t="s">
        <v>419</v>
      </c>
      <c r="I25" s="0" t="n">
        <f aca="false">'CONTEM NO FORA DO ENVELOPE'!G33</f>
        <v>0</v>
      </c>
      <c r="J25" s="0" t="s">
        <v>419</v>
      </c>
      <c r="N25" s="0" t="n">
        <f aca="false">'CONTEM NO ENVELOPE HABILITAÇÃO'!G33</f>
        <v>0</v>
      </c>
      <c r="O25" s="0" t="s">
        <v>419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9</v>
      </c>
      <c r="E26" s="0" t="n">
        <f aca="false">'CONTEM NO ENVELOPE PROPOSTA'!G34</f>
        <v>0</v>
      </c>
      <c r="F26" s="0" t="s">
        <v>419</v>
      </c>
      <c r="I26" s="0" t="n">
        <f aca="false">'CONTEM NO FORA DO ENVELOPE'!G34</f>
        <v>0</v>
      </c>
      <c r="J26" s="0" t="s">
        <v>419</v>
      </c>
      <c r="N26" s="0" t="n">
        <f aca="false">'CONTEM NO ENVELOPE HABILITAÇÃO'!G34</f>
        <v>0</v>
      </c>
      <c r="O26" s="0" t="s">
        <v>419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9</v>
      </c>
      <c r="E27" s="0" t="n">
        <f aca="false">'CONTEM NO ENVELOPE PROPOSTA'!G35</f>
        <v>0</v>
      </c>
      <c r="F27" s="0" t="s">
        <v>419</v>
      </c>
      <c r="I27" s="0" t="n">
        <f aca="false">'CONTEM NO FORA DO ENVELOPE'!G35</f>
        <v>0</v>
      </c>
      <c r="J27" s="0" t="s">
        <v>419</v>
      </c>
      <c r="N27" s="0" t="n">
        <f aca="false">'CONTEM NO ENVELOPE HABILITAÇÃO'!G35</f>
        <v>0</v>
      </c>
      <c r="O27" s="0" t="s">
        <v>419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9</v>
      </c>
      <c r="E28" s="0" t="n">
        <f aca="false">'CONTEM NO ENVELOPE PROPOSTA'!G36</f>
        <v>0</v>
      </c>
      <c r="F28" s="0" t="s">
        <v>419</v>
      </c>
      <c r="I28" s="0" t="n">
        <f aca="false">'CONTEM NO FORA DO ENVELOPE'!G36</f>
        <v>0</v>
      </c>
      <c r="J28" s="0" t="s">
        <v>419</v>
      </c>
      <c r="N28" s="0" t="n">
        <f aca="false">'CONTEM NO ENVELOPE HABILITAÇÃO'!G36</f>
        <v>0</v>
      </c>
      <c r="O28" s="0" t="s">
        <v>419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9</v>
      </c>
      <c r="E29" s="0" t="n">
        <f aca="false">'CONTEM NO ENVELOPE PROPOSTA'!G37</f>
        <v>0</v>
      </c>
      <c r="F29" s="0" t="s">
        <v>419</v>
      </c>
      <c r="I29" s="0" t="n">
        <f aca="false">'CONTEM NO FORA DO ENVELOPE'!G37</f>
        <v>0</v>
      </c>
      <c r="J29" s="0" t="s">
        <v>419</v>
      </c>
      <c r="N29" s="0" t="n">
        <f aca="false">'CONTEM NO ENVELOPE HABILITAÇÃO'!G37</f>
        <v>0</v>
      </c>
      <c r="O29" s="0" t="s">
        <v>419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9</v>
      </c>
      <c r="E30" s="0" t="n">
        <f aca="false">'CONTEM NO ENVELOPE PROPOSTA'!G38</f>
        <v>0</v>
      </c>
      <c r="F30" s="0" t="s">
        <v>419</v>
      </c>
      <c r="I30" s="0" t="n">
        <f aca="false">'CONTEM NO FORA DO ENVELOPE'!G38</f>
        <v>0</v>
      </c>
      <c r="J30" s="0" t="s">
        <v>419</v>
      </c>
      <c r="N30" s="0" t="n">
        <f aca="false">'CONTEM NO ENVELOPE HABILITAÇÃO'!G38</f>
        <v>0</v>
      </c>
      <c r="O30" s="0" t="s">
        <v>419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9</v>
      </c>
      <c r="E31" s="0" t="n">
        <f aca="false">'CONTEM NO ENVELOPE PROPOSTA'!G39</f>
        <v>0</v>
      </c>
      <c r="F31" s="0" t="s">
        <v>419</v>
      </c>
      <c r="I31" s="0" t="n">
        <f aca="false">'CONTEM NO FORA DO ENVELOPE'!G39</f>
        <v>0</v>
      </c>
      <c r="J31" s="0" t="s">
        <v>419</v>
      </c>
      <c r="N31" s="0" t="n">
        <f aca="false">'CONTEM NO ENVELOPE HABILITAÇÃO'!G39</f>
        <v>0</v>
      </c>
      <c r="O31" s="0" t="s">
        <v>419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9</v>
      </c>
      <c r="E32" s="0" t="n">
        <f aca="false">'CONTEM NO ENVELOPE PROPOSTA'!G40</f>
        <v>0</v>
      </c>
      <c r="F32" s="0" t="s">
        <v>419</v>
      </c>
      <c r="I32" s="0" t="n">
        <f aca="false">'CONTEM NO FORA DO ENVELOPE'!G40</f>
        <v>0</v>
      </c>
      <c r="J32" s="0" t="s">
        <v>419</v>
      </c>
      <c r="N32" s="0" t="n">
        <f aca="false">'CONTEM NO ENVELOPE HABILITAÇÃO'!G40</f>
        <v>0</v>
      </c>
      <c r="O32" s="0" t="s">
        <v>419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9</v>
      </c>
      <c r="E33" s="0" t="n">
        <f aca="false">'CONTEM NO ENVELOPE PROPOSTA'!G41</f>
        <v>0</v>
      </c>
      <c r="F33" s="0" t="s">
        <v>419</v>
      </c>
      <c r="I33" s="0" t="n">
        <f aca="false">'CONTEM NO FORA DO ENVELOPE'!G41</f>
        <v>0</v>
      </c>
      <c r="J33" s="0" t="s">
        <v>419</v>
      </c>
      <c r="N33" s="0" t="n">
        <f aca="false">'CONTEM NO ENVELOPE HABILITAÇÃO'!G41</f>
        <v>0</v>
      </c>
      <c r="O33" s="0" t="s">
        <v>419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9</v>
      </c>
      <c r="E34" s="0" t="n">
        <f aca="false">'CONTEM NO ENVELOPE PROPOSTA'!G42</f>
        <v>0</v>
      </c>
      <c r="F34" s="0" t="s">
        <v>419</v>
      </c>
      <c r="I34" s="0" t="n">
        <f aca="false">'CONTEM NO FORA DO ENVELOPE'!G42</f>
        <v>0</v>
      </c>
      <c r="J34" s="0" t="s">
        <v>419</v>
      </c>
      <c r="N34" s="0" t="n">
        <f aca="false">'CONTEM NO ENVELOPE HABILITAÇÃO'!G42</f>
        <v>0</v>
      </c>
      <c r="O34" s="0" t="s">
        <v>419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9</v>
      </c>
      <c r="E35" s="0" t="n">
        <f aca="false">'CONTEM NO ENVELOPE PROPOSTA'!G43</f>
        <v>0</v>
      </c>
      <c r="F35" s="0" t="s">
        <v>419</v>
      </c>
      <c r="I35" s="0" t="n">
        <f aca="false">'CONTEM NO FORA DO ENVELOPE'!G43</f>
        <v>0</v>
      </c>
      <c r="J35" s="0" t="s">
        <v>419</v>
      </c>
      <c r="N35" s="0" t="n">
        <f aca="false">'CONTEM NO ENVELOPE HABILITAÇÃO'!G43</f>
        <v>0</v>
      </c>
      <c r="O35" s="0" t="s">
        <v>419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9</v>
      </c>
      <c r="E36" s="0" t="n">
        <f aca="false">'CONTEM NO ENVELOPE PROPOSTA'!G44</f>
        <v>0</v>
      </c>
      <c r="F36" s="0" t="s">
        <v>419</v>
      </c>
      <c r="I36" s="0" t="n">
        <f aca="false">'CONTEM NO FORA DO ENVELOPE'!G44</f>
        <v>0</v>
      </c>
      <c r="J36" s="0" t="s">
        <v>419</v>
      </c>
      <c r="N36" s="0" t="n">
        <f aca="false">'CONTEM NO ENVELOPE HABILITAÇÃO'!G44</f>
        <v>0</v>
      </c>
      <c r="O36" s="0" t="s">
        <v>419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9</v>
      </c>
      <c r="E37" s="0" t="n">
        <f aca="false">'CONTEM NO ENVELOPE PROPOSTA'!G45</f>
        <v>0</v>
      </c>
      <c r="F37" s="0" t="s">
        <v>419</v>
      </c>
      <c r="I37" s="0" t="n">
        <f aca="false">'CONTEM NO FORA DO ENVELOPE'!G45</f>
        <v>0</v>
      </c>
      <c r="J37" s="0" t="s">
        <v>419</v>
      </c>
      <c r="N37" s="0" t="n">
        <f aca="false">'CONTEM NO ENVELOPE HABILITAÇÃO'!G50</f>
        <v>0</v>
      </c>
      <c r="O37" s="0" t="s">
        <v>419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9</v>
      </c>
      <c r="E38" s="0" t="n">
        <f aca="false">'CONTEM NO ENVELOPE PROPOSTA'!G46</f>
        <v>0</v>
      </c>
      <c r="F38" s="0" t="s">
        <v>419</v>
      </c>
      <c r="I38" s="0" t="n">
        <f aca="false">'CONTEM NO FORA DO ENVELOPE'!G46</f>
        <v>0</v>
      </c>
      <c r="J38" s="0" t="s">
        <v>419</v>
      </c>
      <c r="N38" s="0" t="n">
        <f aca="false">'CONTEM NO ENVELOPE HABILITAÇÃO'!G51</f>
        <v>0</v>
      </c>
      <c r="O38" s="0" t="s">
        <v>419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9</v>
      </c>
      <c r="E39" s="0" t="n">
        <f aca="false">'CONTEM NO ENVELOPE PROPOSTA'!G47</f>
        <v>0</v>
      </c>
      <c r="F39" s="0" t="s">
        <v>419</v>
      </c>
      <c r="I39" s="0" t="n">
        <f aca="false">'CONTEM NO FORA DO ENVELOPE'!G47</f>
        <v>0</v>
      </c>
      <c r="J39" s="0" t="s">
        <v>419</v>
      </c>
      <c r="N39" s="0" t="n">
        <f aca="false">'CONTEM NO ENVELOPE HABILITAÇÃO'!G52</f>
        <v>0</v>
      </c>
      <c r="O39" s="0" t="s">
        <v>419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9</v>
      </c>
      <c r="E40" s="0" t="n">
        <f aca="false">'CONTEM NO ENVELOPE PROPOSTA'!G48</f>
        <v>0</v>
      </c>
      <c r="F40" s="0" t="s">
        <v>419</v>
      </c>
      <c r="I40" s="0" t="n">
        <f aca="false">'CONTEM NO FORA DO ENVELOPE'!G48</f>
        <v>0</v>
      </c>
      <c r="J40" s="0" t="s">
        <v>419</v>
      </c>
      <c r="N40" s="0" t="n">
        <f aca="false">'CONTEM NO ENVELOPE HABILITAÇÃO'!G53</f>
        <v>0</v>
      </c>
      <c r="O40" s="0" t="s">
        <v>419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9</v>
      </c>
      <c r="E41" s="0" t="n">
        <f aca="false">'CONTEM NO ENVELOPE PROPOSTA'!G49</f>
        <v>0</v>
      </c>
      <c r="F41" s="0" t="s">
        <v>419</v>
      </c>
      <c r="I41" s="0" t="n">
        <f aca="false">'CONTEM NO FORA DO ENVELOPE'!G49</f>
        <v>0</v>
      </c>
      <c r="J41" s="0" t="s">
        <v>419</v>
      </c>
      <c r="N41" s="0" t="e">
        <f aca="false">#REF!</f>
        <v>#REF!</v>
      </c>
      <c r="O41" s="0" t="s">
        <v>419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9</v>
      </c>
      <c r="E42" s="0" t="n">
        <f aca="false">'CONTEM NO ENVELOPE PROPOSTA'!G50</f>
        <v>0</v>
      </c>
      <c r="F42" s="0" t="s">
        <v>419</v>
      </c>
      <c r="I42" s="0" t="n">
        <f aca="false">'CONTEM NO FORA DO ENVELOPE'!G50</f>
        <v>0</v>
      </c>
      <c r="J42" s="0" t="s">
        <v>419</v>
      </c>
      <c r="N42" s="0" t="e">
        <f aca="false">#REF!</f>
        <v>#REF!</v>
      </c>
      <c r="O42" s="0" t="s">
        <v>419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9</v>
      </c>
      <c r="E43" s="0" t="n">
        <f aca="false">'CONTEM NO ENVELOPE PROPOSTA'!G51</f>
        <v>0</v>
      </c>
      <c r="F43" s="0" t="s">
        <v>419</v>
      </c>
      <c r="I43" s="0" t="n">
        <f aca="false">'CONTEM NO FORA DO ENVELOPE'!G51</f>
        <v>0</v>
      </c>
      <c r="J43" s="0" t="s">
        <v>419</v>
      </c>
      <c r="N43" s="0" t="e">
        <f aca="false">#REF!</f>
        <v>#REF!</v>
      </c>
      <c r="O43" s="0" t="s">
        <v>419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9</v>
      </c>
      <c r="E44" s="0" t="n">
        <f aca="false">'CONTEM NO ENVELOPE PROPOSTA'!G52</f>
        <v>0</v>
      </c>
      <c r="F44" s="0" t="s">
        <v>419</v>
      </c>
      <c r="I44" s="0" t="n">
        <f aca="false">'CONTEM NO FORA DO ENVELOPE'!G52</f>
        <v>0</v>
      </c>
      <c r="J44" s="0" t="s">
        <v>419</v>
      </c>
      <c r="N44" s="0" t="e">
        <f aca="false">#REF!</f>
        <v>#REF!</v>
      </c>
      <c r="O44" s="0" t="s">
        <v>419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9</v>
      </c>
      <c r="E45" s="0" t="n">
        <f aca="false">'CONTEM NO ENVELOPE PROPOSTA'!G53</f>
        <v>0</v>
      </c>
      <c r="F45" s="0" t="s">
        <v>419</v>
      </c>
      <c r="I45" s="0" t="n">
        <f aca="false">'CONTEM NO FORA DO ENVELOPE'!G53</f>
        <v>0</v>
      </c>
      <c r="J45" s="0" t="s">
        <v>419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9</v>
      </c>
      <c r="E46" s="0" t="n">
        <f aca="false">'CONTEM NO ENVELOPE PROPOSTA'!G54</f>
        <v>0</v>
      </c>
      <c r="F46" s="0" t="s">
        <v>419</v>
      </c>
      <c r="I46" s="0" t="n">
        <f aca="false">'CONTEM NO FORA DO ENVELOPE'!G54</f>
        <v>0</v>
      </c>
      <c r="J46" s="0" t="s">
        <v>419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9</v>
      </c>
      <c r="E47" s="0" t="n">
        <f aca="false">'CONTEM NO ENVELOPE PROPOSTA'!G55</f>
        <v>0</v>
      </c>
      <c r="F47" s="0" t="s">
        <v>419</v>
      </c>
      <c r="I47" s="0" t="n">
        <f aca="false">'CONTEM NO FORA DO ENVELOPE'!G55</f>
        <v>0</v>
      </c>
      <c r="J47" s="0" t="s">
        <v>419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9</v>
      </c>
      <c r="E48" s="0" t="n">
        <f aca="false">'CONTEM NO ENVELOPE PROPOSTA'!G56</f>
        <v>0</v>
      </c>
      <c r="F48" s="0" t="s">
        <v>419</v>
      </c>
      <c r="I48" s="0" t="n">
        <f aca="false">'CONTEM NO FORA DO ENVELOPE'!G56</f>
        <v>0</v>
      </c>
      <c r="J48" s="0" t="s">
        <v>419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9</v>
      </c>
      <c r="E49" s="0" t="n">
        <f aca="false">'CONTEM NO ENVELOPE PROPOSTA'!G57</f>
        <v>0</v>
      </c>
      <c r="F49" s="0" t="s">
        <v>419</v>
      </c>
      <c r="I49" s="0" t="n">
        <f aca="false">'CONTEM NO FORA DO ENVELOPE'!G57</f>
        <v>0</v>
      </c>
      <c r="J49" s="0" t="s">
        <v>419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9</v>
      </c>
      <c r="E50" s="0" t="n">
        <f aca="false">'CONTEM NO ENVELOPE PROPOSTA'!G58</f>
        <v>0</v>
      </c>
      <c r="F50" s="0" t="s">
        <v>419</v>
      </c>
      <c r="I50" s="0" t="n">
        <f aca="false">'CONTEM NO FORA DO ENVELOPE'!G58</f>
        <v>0</v>
      </c>
      <c r="J50" s="0" t="s">
        <v>419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9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9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9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9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9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9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9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9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9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9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CENTRO UNIVERSITÁRIO INTEGRADO DE SAÚDE AMAURY DE MEDEIROS – CISAM/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064.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9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CENTRO UNIVERSITÁRIO INTEGRADO DE SAÚDE AMAURY DE MEDEIROS – CISAM/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064.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9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3.1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3.1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3.3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3.3.6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3.3.3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3.3.3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3.3.4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3.3.2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3.3.2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3.3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3.4.2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3.1.8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13.1.8.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3.1.10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3.1.10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3.1.10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3.1.10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13.1.10.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13.1.10.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3.1.8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1.1 CONSULTA</v>
      </c>
      <c r="B45" s="0" t="str">
        <f aca="false">ESPELHO!B58</f>
        <v>CERTIDÃO DO CEIS/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CENTRO UNIVERSITÁRIO INTEGRADO DE SAÚDE AMAURY DE MEDEIROS – CISAM/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ANEXO B</v>
      </c>
      <c r="B62" s="0" t="str">
        <f aca="false">ESPELHO!H18</f>
        <v>Preço Unitário Onerado (com incidência de ICMS) E Preço Unitário Desonerado (isento ICMS)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ANEXO B</v>
      </c>
      <c r="B63" s="0" t="str">
        <f aca="false">ESPELHO!H19</f>
        <v>Preço Unitário na Tabela CMED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ANEXO B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1.2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1.2.1.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11.2.1.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ANEXO B</v>
      </c>
      <c r="B70" s="0" t="str">
        <f aca="false">ESPELHO!H26</f>
        <v>SEGUIR TABELA CMED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ANEXO B - PG 43</v>
      </c>
      <c r="B71" s="0" t="str">
        <f aca="false">ESPELHO!H27</f>
        <v>INSERIR DECLARAÇÕES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3.2.2</v>
      </c>
      <c r="B72" s="0" t="str">
        <f aca="false">ESPELHO!H28</f>
        <v>DDR - DECLARAÇÃO DO DETENTOR DE REGISTRO</v>
      </c>
      <c r="C72" s="0" t="str">
        <f aca="false">ESPELHO!J28</f>
        <v>X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TR</v>
      </c>
      <c r="B73" s="0" t="str">
        <f aca="false">ESPELHO!H29</f>
        <v>CÓDIGO E-FISCO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X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ANEXO B</v>
      </c>
      <c r="B77" s="0" t="str">
        <f aca="false">ESPELHO!H33</f>
        <v>A licitante beneficiária da isenção de ICMS de que trata o art. 9º da Lei nº 15.730/2016 c/c o art. 63 do Anexo 7 do Decreto Estadual nº 44.650/17 (Convênio ICMS 73/04) deverá apresentar sua proposta desonerada do tributo, discriminando, expressa e obrigatoriamente, o percentual de dedução da isenção fiscal.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1.2.3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X</v>
      </c>
      <c r="B82" s="0" t="str">
        <f aca="false">ESPELHO!H38</f>
        <v>ESTIMADO R$ 217.423,573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1.2.4</v>
      </c>
      <c r="B83" s="0" t="str">
        <f aca="false">ESPELHO!H39</f>
        <v>PARECER TÉCNICO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11.2.5.</v>
      </c>
      <c r="B84" s="0" t="str">
        <f aca="false">ESPELHO!H40</f>
        <v>MEDICAMENTO GENÉRICO TEM PREFERÊNCI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TR</v>
      </c>
      <c r="B85" s="0" t="str">
        <f aca="false">ESPELHO!H41</f>
        <v>FORMA FARMACEUTICA E FORMA DE APRESENTAÇÃ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CENTRO UNIVERSITÁRIO INTEGRADO DE SAÚDE AMAURY DE MEDEIROS – CISAM/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3.5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3.1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3.1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3.3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3.3.6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3.3.3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3.3.3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3.3.4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3.3.2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3.3.2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3.3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3.4.2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3.1.8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>13.1.8.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>13.1.10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3.1.10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3.1.10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3.1.10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13.1.10.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13.1.10.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13.1.8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1.1 CONSULTA</v>
      </c>
      <c r="B48" s="0" t="str">
        <f aca="false">IF(ESPELHO!B58="","",ESPELHO!B58)</f>
        <v>CERTIDÃO DO CEIS/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ANEXO B</v>
      </c>
      <c r="B63" s="0" t="str">
        <f aca="false">IF(ESPELHO!H18="","",ESPELHO!H18)</f>
        <v>Preço Unitário Onerado (com incidência de ICMS) E Preço Unitário Desonerado (isento ICMS)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ANEXO B</v>
      </c>
      <c r="B64" s="0" t="str">
        <f aca="false">IF(ESPELHO!H19="","",ESPELHO!H19)</f>
        <v>Preço Unitário na Tabela CMED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ANEXO B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1.2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1.2.1.</v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>11.2.1.</v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ANEXO B</v>
      </c>
      <c r="B71" s="0" t="str">
        <f aca="false">IF(ESPELHO!H26="","",ESPELHO!H26)</f>
        <v>SEGUIR TABELA CMED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ANEXO B - PG 43</v>
      </c>
      <c r="B72" s="0" t="str">
        <f aca="false">IF(ESPELHO!H27="","",ESPELHO!H27)</f>
        <v>INSERIR DECLARAÇÕES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3.2.2</v>
      </c>
      <c r="B73" s="0" t="str">
        <f aca="false">IF(ESPELHO!H28="","",ESPELHO!H28)</f>
        <v>DDR - DECLARAÇÃO DO DETENTOR DE REGISTRO</v>
      </c>
      <c r="C73" s="0" t="str">
        <f aca="false">IF(ESPELHO!J28="","",ESPELHO!J28)</f>
        <v>X</v>
      </c>
    </row>
    <row r="74" customFormat="false" ht="15" hidden="false" customHeight="false" outlineLevel="0" collapsed="false">
      <c r="A74" s="0" t="str">
        <f aca="false">IF(ESPELHO!F29="","",ESPELHO!F29)</f>
        <v>TR</v>
      </c>
      <c r="B74" s="0" t="str">
        <f aca="false">IF(ESPELHO!H29="","",ESPELHO!H29)</f>
        <v>CÓDIGO E-FISCO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X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ANEXO B</v>
      </c>
      <c r="B78" s="0" t="str">
        <f aca="false">IF(ESPELHO!H33="","",ESPELHO!H33)</f>
        <v>A licitante beneficiária da isenção de ICMS de que trata o art. 9º da Lei nº 15.730/2016 c/c o art. 63 do Anexo 7 do Decreto Estadual nº 44.650/17 (Convênio ICMS 73/04) deverá apresentar sua proposta desonerada do tributo, discriminando, expressa e obrigatoriamente, o percentual de dedução da isenção fiscal.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1.2.3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X</v>
      </c>
      <c r="B83" s="0" t="str">
        <f aca="false">IF(ESPELHO!H38="","",ESPELHO!H38)</f>
        <v>ESTIMADO R$ 217.423,5730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1.2.4</v>
      </c>
      <c r="B84" s="0" t="str">
        <f aca="false">IF(ESPELHO!H39="","",ESPELHO!H39)</f>
        <v>PARECER TÉCNICO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11.2.5.</v>
      </c>
      <c r="B85" s="0" t="str">
        <f aca="false">IF(ESPELHO!H40="","",ESPELHO!H40)</f>
        <v>MEDICAMENTO GENÉRICO TEM PREFERÊNCI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TR</v>
      </c>
      <c r="B86" s="0" t="str">
        <f aca="false">IF(ESPELHO!H41="","",ESPELHO!H41)</f>
        <v>FORMA FARMACEUTICA E FORMA DE APRESENTAÇÃ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CENTRO UNIVERSITÁRIO INTEGRADO DE SAÚDE AMAURY DE MEDEIROS – CISAM/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 A licitante deverá encaminhar, exclusivamente, por meio do sistema eletrônico, proposta não identificada, com o preço expresso em moeda nacional até a data e horário marcado no preâmbulo do  Edital, quando então se encerrará automaticamente a fase de recebimento das propostas iniciais.  6.2. A licitante deverá especificar o PREÇO UNITÁRIO do item no qual pretende concorrer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2.6. Considerar-se-á indício de inexequibilidade de proposta valores inferiores a 50% do valor estimado para contrat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1.2. A licitante classificada provisoriamente em primeiro lugar será convocada para apresentar a PROPOSTA DE PREÇO ADEQUADA AO ÚLTIMO LANCE, devidamente preenchida na forma do Modelo de Proposta de Preços (Anexo B do Termo de Referência) indicando a marca do medicamento e  acompanhada do(s) seguinte(s) documento(s):  11.2.1. Comprovação de registro ou notificação simplificada de registro do(s) medicamentos(s) 11.2.3. Bula ou cópia autenticada ou documento similar compatível com a declaração  detalhada da marca dos medicamentos cotados/11.3. Os documentos deverão ser incluídos no Sistema no prazo de 04 (quatro) horas corridas, contado a partir da convocação do Pregoeiro./ 15.4. Na hipótese de necessidade de envio de documentos complementares à proposta e à habilitação, os documentos deverão ser apresentados em formato digital, via sistema PE-Integrado, no prazo de 01 (um) dia útil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3.5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6. Será desclassificada a proposta que contenha elementos que permitam a sua identificação./12.5.a) não obedeçam às especificações técnicas previstas neste Edital; b) permaneçam com valores unitários ou global superiores aos estimados, após a negociação de que trata o item 11; c) contenham preços manifestamente inexequíveis ou não tenham sua exequibilidade demonstrada, quando exigido pela Administração; d) apresentem vício ou desconformidade insanável com quaisquer outras exigências deste Edital; e) contenham falhas, apontadas pelo Pregoeiro, não corrigidas nem justificadas, mesmo após  a oportunidade de saneamento de que trata o item 15 deste Edital; f) apresentem valores simbólicos, irrisórios ou de valor zero, incompatíveis com os preços de mercado, exceto quando se referirem a materiais e instalações de propriedade da licitante,  para os quais ela renuncie à parcela ou à totalidade de remuneraçã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4" colorId="64" zoomScale="80" zoomScaleNormal="80" zoomScalePageLayoutView="80" workbookViewId="0">
      <selection pane="topLeft" activeCell="H20" activeCellId="0" sqref="H2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8.02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 t="s">
        <v>115</v>
      </c>
      <c r="AE3" s="106"/>
    </row>
    <row r="4" s="118" customFormat="true" ht="26" hidden="false" customHeight="true" outlineLevel="0" collapsed="false">
      <c r="A4" s="107" t="s">
        <v>116</v>
      </c>
      <c r="B4" s="108" t="n">
        <v>45588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594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33333333333333</v>
      </c>
      <c r="C8" s="120"/>
      <c r="D8" s="128" t="s">
        <v>173</v>
      </c>
      <c r="E8" s="128"/>
      <c r="F8" s="128"/>
      <c r="G8" s="111" t="s">
        <v>167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5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53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6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5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19" t="s">
        <v>196</v>
      </c>
      <c r="C12" s="120"/>
      <c r="D12" s="130" t="s">
        <v>209</v>
      </c>
      <c r="E12" s="130"/>
      <c r="F12" s="130"/>
      <c r="G12" s="134" t="s">
        <v>210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5" t="s">
        <v>181</v>
      </c>
      <c r="C13" s="136"/>
      <c r="D13" s="136"/>
      <c r="E13" s="136"/>
      <c r="F13" s="137" t="s">
        <v>217</v>
      </c>
      <c r="G13" s="137"/>
      <c r="H13" s="138" t="s">
        <v>218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193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1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1</v>
      </c>
      <c r="G14" s="147"/>
      <c r="H14" s="148" t="s">
        <v>7</v>
      </c>
      <c r="I14" s="149" t="s">
        <v>222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3</v>
      </c>
      <c r="U14" s="114"/>
      <c r="V14" s="114"/>
      <c r="W14" s="114"/>
      <c r="X14" s="114" t="s">
        <v>159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6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6</v>
      </c>
      <c r="U15" s="152"/>
      <c r="V15" s="152"/>
      <c r="W15" s="152"/>
      <c r="X15" s="114" t="s">
        <v>170</v>
      </c>
      <c r="Y15" s="152"/>
      <c r="Z15" s="152"/>
      <c r="AA15" s="152" t="s">
        <v>227</v>
      </c>
      <c r="AB15" s="152"/>
      <c r="AC15" s="152"/>
      <c r="AD15" s="123" t="s">
        <v>228</v>
      </c>
      <c r="AE15" s="106" t="s">
        <v>229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6</v>
      </c>
      <c r="B16" s="164" t="s">
        <v>230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2"/>
      <c r="AB16" s="114"/>
      <c r="AC16" s="114"/>
      <c r="AD16" s="123" t="s">
        <v>233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6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4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7" t="s">
        <v>235</v>
      </c>
      <c r="AH17" s="141"/>
      <c r="AI17" s="141"/>
      <c r="AJ17" s="141"/>
    </row>
    <row r="18" customFormat="false" ht="40" hidden="false" customHeight="true" outlineLevel="0" collapsed="false">
      <c r="A18" s="156" t="s">
        <v>236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37</v>
      </c>
      <c r="G18" s="159"/>
      <c r="H18" s="168" t="s">
        <v>238</v>
      </c>
      <c r="I18" s="161" t="s">
        <v>239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0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1</v>
      </c>
      <c r="AH18" s="141"/>
      <c r="AI18" s="141"/>
      <c r="AJ18" s="141"/>
    </row>
    <row r="19" customFormat="false" ht="15.95" hidden="false" customHeight="true" outlineLevel="0" collapsed="false">
      <c r="A19" s="156" t="s">
        <v>242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 t="s">
        <v>237</v>
      </c>
      <c r="G19" s="159"/>
      <c r="H19" s="160" t="s">
        <v>243</v>
      </c>
      <c r="I19" s="161" t="s">
        <v>239</v>
      </c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4</v>
      </c>
      <c r="AH19" s="141"/>
      <c r="AI19" s="141"/>
      <c r="AJ19" s="141"/>
    </row>
    <row r="20" customFormat="false" ht="15.95" hidden="false" customHeight="true" outlineLevel="0" collapsed="false">
      <c r="A20" s="156" t="s">
        <v>245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6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7</v>
      </c>
      <c r="Y20" s="114"/>
      <c r="Z20" s="114"/>
      <c r="AA20" s="114"/>
      <c r="AB20" s="114"/>
      <c r="AC20" s="114"/>
      <c r="AD20" s="114" t="s">
        <v>248</v>
      </c>
      <c r="AH20" s="141"/>
      <c r="AI20" s="141"/>
      <c r="AJ20" s="141"/>
    </row>
    <row r="21" customFormat="false" ht="30" hidden="false" customHeight="true" outlineLevel="0" collapsed="false">
      <c r="A21" s="156" t="s">
        <v>245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37</v>
      </c>
      <c r="G21" s="159"/>
      <c r="H21" s="169" t="s">
        <v>249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0</v>
      </c>
      <c r="Y21" s="114"/>
      <c r="Z21" s="114"/>
      <c r="AA21" s="114"/>
      <c r="AB21" s="114"/>
      <c r="AC21" s="114"/>
      <c r="AD21" s="114" t="s">
        <v>251</v>
      </c>
      <c r="AH21" s="141"/>
      <c r="AI21" s="141"/>
      <c r="AJ21" s="141"/>
    </row>
    <row r="22" customFormat="false" ht="15.95" hidden="false" customHeight="true" outlineLevel="0" collapsed="false">
      <c r="A22" s="156" t="s">
        <v>252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70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3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4</v>
      </c>
      <c r="G23" s="159"/>
      <c r="H23" s="170" t="str">
        <f aca="false">IF($G$6="","INSERIR MODALIDADE",'[1]GERAR COD DE BARRA VALIDADE'!H10)</f>
        <v>DIGITAR CONFORME ANEXO</v>
      </c>
      <c r="I23" s="161" t="s">
        <v>255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1"/>
      <c r="AI23" s="141"/>
      <c r="AJ23" s="141"/>
    </row>
    <row r="24" customFormat="false" ht="15.95" hidden="false" customHeight="true" outlineLevel="0" collapsed="false">
      <c r="A24" s="156" t="s">
        <v>20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6</v>
      </c>
      <c r="G24" s="159"/>
      <c r="H24" s="170" t="str">
        <f aca="false">IF($B$8="","INSERIR HORA",'[1]GERAR COD DE BARRA VALIDADE'!B63)</f>
        <v>REGISTRO DE MEDICAMENTO</v>
      </c>
      <c r="I24" s="161" t="s">
        <v>257</v>
      </c>
      <c r="J24" s="162"/>
      <c r="K24" s="162"/>
      <c r="L24" s="162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8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 t="s">
        <v>256</v>
      </c>
      <c r="G25" s="159"/>
      <c r="H25" s="170" t="str">
        <f aca="false">IF($B$8="","INSERIR HORA",'[1]GERAR COD DE BARRA VALIDADE'!B64)</f>
        <v>REGISTRO MATERIAL</v>
      </c>
      <c r="I25" s="161" t="s">
        <v>257</v>
      </c>
      <c r="J25" s="162"/>
      <c r="K25" s="162"/>
      <c r="L25" s="162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9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37</v>
      </c>
      <c r="G26" s="159"/>
      <c r="H26" s="170" t="s">
        <v>260</v>
      </c>
      <c r="I26" s="161" t="s">
        <v>239</v>
      </c>
      <c r="J26" s="162"/>
      <c r="K26" s="162"/>
      <c r="L26" s="162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9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 t="s">
        <v>261</v>
      </c>
      <c r="G27" s="159"/>
      <c r="H27" s="170" t="s">
        <v>262</v>
      </c>
      <c r="I27" s="161" t="s">
        <v>239</v>
      </c>
      <c r="J27" s="162"/>
      <c r="K27" s="162"/>
      <c r="L27" s="162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3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64</v>
      </c>
      <c r="G28" s="159"/>
      <c r="H28" s="170" t="s">
        <v>265</v>
      </c>
      <c r="I28" s="161" t="s">
        <v>20</v>
      </c>
      <c r="J28" s="162" t="s">
        <v>20</v>
      </c>
      <c r="K28" s="162"/>
      <c r="L28" s="162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6</v>
      </c>
      <c r="C29" s="158"/>
      <c r="D29" s="158"/>
      <c r="E29" s="158"/>
      <c r="F29" s="159" t="s">
        <v>267</v>
      </c>
      <c r="G29" s="159"/>
      <c r="H29" s="170" t="s">
        <v>268</v>
      </c>
      <c r="I29" s="161" t="s">
        <v>239</v>
      </c>
      <c r="J29" s="162"/>
      <c r="K29" s="162"/>
      <c r="L29" s="162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3"/>
      <c r="B30" s="166" t="s">
        <v>269</v>
      </c>
      <c r="C30" s="158"/>
      <c r="D30" s="158"/>
      <c r="E30" s="158"/>
      <c r="F30" s="159" t="s">
        <v>20</v>
      </c>
      <c r="G30" s="159"/>
      <c r="H30" s="170" t="str">
        <f aca="false">IF($B$6="","INSERIR NUMERO DO PROCESSO",'[1]GERAR COD DE BARRA VALIDADE'!H17)</f>
        <v>Nº DO RG/MS NA PROPOSTA</v>
      </c>
      <c r="I30" s="161" t="s">
        <v>270</v>
      </c>
      <c r="J30" s="162"/>
      <c r="K30" s="162"/>
      <c r="L30" s="162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3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 t="s">
        <v>20</v>
      </c>
      <c r="G31" s="159"/>
      <c r="H31" s="170" t="str">
        <f aca="false">IF($B$6="","INSERIR NUMERO DO PROCESSO",'[1]GERAR COD DE BARRA VALIDADE'!H18)</f>
        <v>Nº DO ITEM NO REGISTRO</v>
      </c>
      <c r="I31" s="161" t="s">
        <v>20</v>
      </c>
      <c r="J31" s="162"/>
      <c r="K31" s="162"/>
      <c r="L31" s="162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71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70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1" t="str">
        <f aca="false">IF(OR(J32="X",K32="X",L32="X"),"25","")</f>
        <v/>
      </c>
      <c r="N32" s="141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79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 t="s">
        <v>237</v>
      </c>
      <c r="G33" s="159"/>
      <c r="H33" s="177" t="s">
        <v>272</v>
      </c>
      <c r="I33" s="161" t="s">
        <v>239</v>
      </c>
      <c r="J33" s="162"/>
      <c r="K33" s="162"/>
      <c r="L33" s="162"/>
      <c r="M33" s="171" t="str">
        <f aca="false">IF(OR(J33="X",K33="X",L33="X"),"26","")</f>
        <v/>
      </c>
      <c r="N33" s="141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/>
      <c r="G34" s="159"/>
      <c r="H34" s="170" t="str">
        <f aca="false">IF($B$6="","INSERIR NUMERO DO PROCESSO",'[1]GERAR COD DE BARRA VALIDADE'!H21)</f>
        <v>VALIDADE DOS PRODUTOS:</v>
      </c>
      <c r="I34" s="161"/>
      <c r="J34" s="162"/>
      <c r="K34" s="162"/>
      <c r="L34" s="162"/>
      <c r="M34" s="171"/>
      <c r="N34" s="141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8" t="str">
        <f aca="false">'[1]GERAR COD DE BARRA VALIDADE'!B84</f>
        <v>PROPOSTA VIA 1</v>
      </c>
      <c r="I35" s="158"/>
      <c r="J35" s="179"/>
      <c r="K35" s="180" t="s">
        <v>20</v>
      </c>
      <c r="L35" s="179"/>
      <c r="M35" s="171" t="str">
        <f aca="false">IF(OR(J35="X",K35="X",L35="X"),"27","")</f>
        <v>27</v>
      </c>
      <c r="N35" s="141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6" t="s">
        <v>273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1" t="s">
        <v>274</v>
      </c>
      <c r="I36" s="181"/>
      <c r="J36" s="182"/>
      <c r="K36" s="182"/>
      <c r="L36" s="182"/>
      <c r="M36" s="163" t="str">
        <f aca="false">IF(OR(J36="X",K36="X",L36="X"),"28","")</f>
        <v/>
      </c>
      <c r="N36" s="141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6" t="s">
        <v>273</v>
      </c>
      <c r="B37" s="166" t="str">
        <f aca="false">IF($G$4="","INSERIR NOME CLIENTE",'[1]GERAR COD DE BARRA VALIDADE'!B17)</f>
        <v>LIC. FUNC. - MATERIAL</v>
      </c>
      <c r="C37" s="158" t="s">
        <v>20</v>
      </c>
      <c r="D37" s="158"/>
      <c r="E37" s="158"/>
      <c r="F37" s="159" t="s">
        <v>275</v>
      </c>
      <c r="G37" s="159"/>
      <c r="H37" s="183" t="str">
        <f aca="false">IF($B$6="","INSERIR NUMERO DO PROCESSO",'[1]GERAR COD DE BARRA VALIDADE'!H25)</f>
        <v>BULA</v>
      </c>
      <c r="I37" s="158" t="s">
        <v>257</v>
      </c>
      <c r="J37" s="158"/>
      <c r="K37" s="158"/>
      <c r="L37" s="179"/>
      <c r="M37" s="163" t="str">
        <f aca="false">IF(OR(J37="X",K37="X",L37="X"),"29","")</f>
        <v/>
      </c>
      <c r="N37" s="141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4" t="s">
        <v>276</v>
      </c>
      <c r="B38" s="185" t="str">
        <f aca="false">IF($G$4="","INSERIR NOME CLIENTE",'[1]GERAR COD DE BARRA VALIDADE'!B18)</f>
        <v>AFE COMUM - ANVISA</v>
      </c>
      <c r="C38" s="158" t="s">
        <v>20</v>
      </c>
      <c r="D38" s="186"/>
      <c r="E38" s="186"/>
      <c r="F38" s="187" t="s">
        <v>20</v>
      </c>
      <c r="G38" s="187"/>
      <c r="H38" s="188" t="s">
        <v>277</v>
      </c>
      <c r="I38" s="158" t="s">
        <v>20</v>
      </c>
      <c r="J38" s="186"/>
      <c r="K38" s="186"/>
      <c r="L38" s="189"/>
      <c r="M38" s="163" t="str">
        <f aca="false">IF(OR(J38="X",K38="X",L38="X"),"30","")</f>
        <v/>
      </c>
      <c r="N38" s="141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4" t="s">
        <v>276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90" t="s">
        <v>278</v>
      </c>
      <c r="G39" s="190"/>
      <c r="H39" s="191" t="s">
        <v>279</v>
      </c>
      <c r="I39" s="158" t="s">
        <v>280</v>
      </c>
      <c r="J39" s="182"/>
      <c r="K39" s="182"/>
      <c r="L39" s="182"/>
      <c r="M39" s="163"/>
      <c r="N39" s="141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4" t="s">
        <v>276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81</v>
      </c>
      <c r="G40" s="159"/>
      <c r="H40" s="192" t="s">
        <v>282</v>
      </c>
      <c r="I40" s="158" t="s">
        <v>20</v>
      </c>
      <c r="J40" s="159"/>
      <c r="K40" s="159"/>
      <c r="L40" s="159"/>
      <c r="M40" s="163"/>
      <c r="N40" s="141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4" t="s">
        <v>276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 t="s">
        <v>267</v>
      </c>
      <c r="G41" s="159"/>
      <c r="H41" s="192" t="s">
        <v>283</v>
      </c>
      <c r="I41" s="158" t="s">
        <v>239</v>
      </c>
      <c r="J41" s="159"/>
      <c r="K41" s="159"/>
      <c r="L41" s="159"/>
      <c r="M41" s="163"/>
      <c r="N41" s="141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4" t="s">
        <v>276</v>
      </c>
      <c r="B42" s="166" t="str">
        <f aca="false">IF($G$4="","INSERIR NOME CLIENTE",'[1]GERAR COD DE BARRA VALIDADE'!B20)</f>
        <v>AFE CORRELATO - ANVISA</v>
      </c>
      <c r="C42" s="158" t="s">
        <v>20</v>
      </c>
      <c r="D42" s="158"/>
      <c r="E42" s="158"/>
      <c r="F42" s="193" t="s">
        <v>284</v>
      </c>
      <c r="G42" s="193"/>
      <c r="H42" s="194" t="str">
        <f aca="false">G4</f>
        <v>CENTRO UNIVERSITÁRIO INTEGRADO DE SAÚDE AMAURY DE MEDEIROS – CISAM/PE</v>
      </c>
      <c r="I42" s="195"/>
      <c r="J42" s="196"/>
      <c r="K42" s="193" t="s">
        <v>20</v>
      </c>
      <c r="L42" s="195"/>
      <c r="M42" s="163"/>
      <c r="N42" s="141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4" t="s">
        <v>276</v>
      </c>
      <c r="B43" s="166" t="str">
        <f aca="false">IF($G$4="","INSERIR NOME CLIENTE",'[1]GERAR COD DE BARRA VALIDADE'!B23)</f>
        <v>AFE CORRELATOS - DOU</v>
      </c>
      <c r="C43" s="158" t="s">
        <v>20</v>
      </c>
      <c r="D43" s="158"/>
      <c r="E43" s="158"/>
      <c r="F43" s="197" t="s">
        <v>285</v>
      </c>
      <c r="G43" s="197"/>
      <c r="H43" s="197"/>
      <c r="I43" s="197"/>
      <c r="J43" s="197"/>
      <c r="K43" s="197"/>
      <c r="L43" s="197"/>
      <c r="M43" s="163"/>
      <c r="N43" s="141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20" hidden="false" customHeight="true" outlineLevel="0" collapsed="false">
      <c r="A44" s="156" t="s">
        <v>273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8" t="s">
        <v>286</v>
      </c>
      <c r="G44" s="198"/>
      <c r="H44" s="198"/>
      <c r="I44" s="198"/>
      <c r="J44" s="198"/>
      <c r="K44" s="198"/>
      <c r="L44" s="198"/>
      <c r="M44" s="163"/>
      <c r="N44" s="141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34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8"/>
      <c r="G45" s="198"/>
      <c r="H45" s="198"/>
      <c r="I45" s="198"/>
      <c r="J45" s="198"/>
      <c r="K45" s="198"/>
      <c r="L45" s="198"/>
      <c r="M45" s="163"/>
      <c r="N45" s="141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9" t="str">
        <f aca="false">IF(H5="BRUNO MONNERAT","X","")</f>
        <v/>
      </c>
      <c r="E46" s="165"/>
      <c r="F46" s="197" t="s">
        <v>287</v>
      </c>
      <c r="G46" s="197"/>
      <c r="H46" s="197"/>
      <c r="I46" s="197"/>
      <c r="J46" s="197"/>
      <c r="K46" s="197"/>
      <c r="L46" s="197"/>
      <c r="M46" s="163"/>
      <c r="N46" s="141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51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9" t="str">
        <f aca="false">IF(D46&lt;&gt;"","X","")</f>
        <v/>
      </c>
      <c r="E47" s="199" t="str">
        <f aca="false">IF(E46&lt;&gt;"","X","")</f>
        <v/>
      </c>
      <c r="F47" s="200" t="s">
        <v>288</v>
      </c>
      <c r="G47" s="200"/>
      <c r="H47" s="200"/>
      <c r="I47" s="200"/>
      <c r="J47" s="200"/>
      <c r="K47" s="200"/>
      <c r="L47" s="200"/>
      <c r="M47" s="163"/>
      <c r="N47" s="141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7" t="s">
        <v>289</v>
      </c>
      <c r="G48" s="197"/>
      <c r="H48" s="197"/>
      <c r="I48" s="197"/>
      <c r="J48" s="197"/>
      <c r="K48" s="197"/>
      <c r="L48" s="197"/>
      <c r="M48" s="163"/>
      <c r="N48" s="141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123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200" t="s">
        <v>290</v>
      </c>
      <c r="G49" s="200"/>
      <c r="H49" s="200"/>
      <c r="I49" s="200"/>
      <c r="J49" s="200"/>
      <c r="K49" s="200"/>
      <c r="L49" s="200"/>
      <c r="M49" s="163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1" t="s">
        <v>221</v>
      </c>
      <c r="G50" s="201"/>
      <c r="H50" s="202" t="s">
        <v>291</v>
      </c>
      <c r="I50" s="203"/>
      <c r="J50" s="204" t="s">
        <v>23</v>
      </c>
      <c r="K50" s="205" t="s">
        <v>18</v>
      </c>
      <c r="L50" s="206" t="s">
        <v>8</v>
      </c>
      <c r="M50" s="171"/>
      <c r="N50" s="104" t="s">
        <v>126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7"/>
      <c r="G51" s="207"/>
      <c r="H51" s="208" t="s">
        <v>292</v>
      </c>
      <c r="I51" s="209"/>
      <c r="J51" s="158"/>
      <c r="K51" s="158"/>
      <c r="L51" s="158"/>
      <c r="M51" s="171" t="str">
        <f aca="false">IF(OR(J51="X",K51="X",L51="X"),"3","")</f>
        <v/>
      </c>
      <c r="N51" s="104" t="s">
        <v>142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7"/>
      <c r="G52" s="207"/>
      <c r="H52" s="208" t="str">
        <f aca="false">'[1]GERAR COD DE BARRA VALIDADE'!B71</f>
        <v>DEC. INEX. FATOS IMPEDITIVOS </v>
      </c>
      <c r="I52" s="209"/>
      <c r="J52" s="158"/>
      <c r="K52" s="158"/>
      <c r="L52" s="158"/>
      <c r="M52" s="171" t="str">
        <f aca="false">IF(OR(J52="X",K52="X",L52="X"),"4","")</f>
        <v/>
      </c>
      <c r="N52" s="141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7"/>
      <c r="G53" s="207"/>
      <c r="H53" s="208" t="str">
        <f aca="false">'[1]GERAR COD DE BARRA VALIDADE'!B72</f>
        <v>DEC. DE REQ. DE HAB. </v>
      </c>
      <c r="I53" s="209"/>
      <c r="J53" s="158"/>
      <c r="K53" s="158"/>
      <c r="L53" s="158"/>
      <c r="M53" s="171" t="str">
        <f aca="false">IF(OR(J53="X",K53="X",L53="X"),"5","")</f>
        <v/>
      </c>
      <c r="N53" s="141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6" t="s">
        <v>20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7"/>
      <c r="G54" s="207"/>
      <c r="H54" s="208" t="str">
        <f aca="false">'[1]GERAR COD DE BARRA VALIDADE'!B73</f>
        <v>DADOS DO REPRESENTANTE </v>
      </c>
      <c r="I54" s="209"/>
      <c r="J54" s="158"/>
      <c r="K54" s="158"/>
      <c r="L54" s="158"/>
      <c r="M54" s="171" t="str">
        <f aca="false">IF(OR(J54="X",K54="X",L54="X"),"6","")</f>
        <v/>
      </c>
      <c r="N54" s="141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6" t="s">
        <v>20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10"/>
      <c r="G55" s="210"/>
      <c r="H55" s="208" t="str">
        <f aca="false">'[1]GERAR COD DE BARRA VALIDADE'!B74</f>
        <v>CARTA CREDENCIAMENTO </v>
      </c>
      <c r="I55" s="209"/>
      <c r="J55" s="158"/>
      <c r="K55" s="158"/>
      <c r="L55" s="158"/>
      <c r="M55" s="171" t="str">
        <f aca="false">IF(OR(J55="X",K55="X",L55="X"),"7","")</f>
        <v/>
      </c>
      <c r="N55" s="141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7" t="s">
        <v>293</v>
      </c>
      <c r="G56" s="207"/>
      <c r="H56" s="211" t="str">
        <f aca="false">'[1]GERAR COD DE BARRA VALIDADE'!B83</f>
        <v>DECLARAÇÃO GERAL </v>
      </c>
      <c r="I56" s="209" t="s">
        <v>294</v>
      </c>
      <c r="J56" s="165" t="s">
        <v>20</v>
      </c>
      <c r="K56" s="165"/>
      <c r="L56" s="165"/>
      <c r="M56" s="171" t="str">
        <f aca="false">IF(OR(J56="X",K56="X",L56="X"),"2","")</f>
        <v>2</v>
      </c>
      <c r="N56" s="141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6"/>
      <c r="B57" s="166" t="s">
        <v>295</v>
      </c>
      <c r="C57" s="158"/>
      <c r="D57" s="158"/>
      <c r="E57" s="158"/>
      <c r="F57" s="207"/>
      <c r="G57" s="207"/>
      <c r="H57" s="212" t="s">
        <v>26</v>
      </c>
      <c r="I57" s="209"/>
      <c r="J57" s="158" t="s">
        <v>20</v>
      </c>
      <c r="K57" s="158"/>
      <c r="L57" s="158"/>
      <c r="M57" s="171" t="str">
        <f aca="false">IF(OR(J57="X",K57="X",L57="X"),"9","")</f>
        <v>9</v>
      </c>
      <c r="N57" s="141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6" t="s">
        <v>296</v>
      </c>
      <c r="B58" s="166" t="s">
        <v>297</v>
      </c>
      <c r="C58" s="158"/>
      <c r="D58" s="158"/>
      <c r="E58" s="158"/>
      <c r="F58" s="207"/>
      <c r="G58" s="207"/>
      <c r="H58" s="208"/>
      <c r="I58" s="209"/>
      <c r="J58" s="158"/>
      <c r="K58" s="158"/>
      <c r="L58" s="158"/>
      <c r="M58" s="171" t="str">
        <f aca="false">IF(OR(J58="X",K58="X",L58="X"),"10","")</f>
        <v/>
      </c>
      <c r="N58" s="141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6"/>
      <c r="B59" s="166" t="s">
        <v>298</v>
      </c>
      <c r="C59" s="158"/>
      <c r="D59" s="158"/>
      <c r="E59" s="158"/>
      <c r="F59" s="207"/>
      <c r="G59" s="207"/>
      <c r="H59" s="208"/>
      <c r="I59" s="209"/>
      <c r="J59" s="158"/>
      <c r="K59" s="158"/>
      <c r="L59" s="158"/>
      <c r="M59" s="171" t="str">
        <f aca="false">IF(OR(J59="X",K59="X",L59="X"),"11","")</f>
        <v/>
      </c>
      <c r="N59" s="141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6"/>
      <c r="B60" s="166" t="s">
        <v>299</v>
      </c>
      <c r="C60" s="158"/>
      <c r="D60" s="158"/>
      <c r="E60" s="158"/>
      <c r="F60" s="207"/>
      <c r="G60" s="207"/>
      <c r="H60" s="208"/>
      <c r="I60" s="209"/>
      <c r="J60" s="158"/>
      <c r="K60" s="158"/>
      <c r="L60" s="158"/>
      <c r="M60" s="163" t="str">
        <f aca="false">IF(OR(J60="X",K60="X",L60="X"),"12","")</f>
        <v/>
      </c>
      <c r="N60" s="141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7"/>
      <c r="G61" s="207"/>
      <c r="H61" s="208"/>
      <c r="I61" s="209"/>
      <c r="J61" s="158"/>
      <c r="K61" s="158"/>
      <c r="L61" s="158"/>
      <c r="M61" s="163" t="str">
        <f aca="false">IF(OR(J61="X",K61="X",L61="X"),"13","")</f>
        <v/>
      </c>
      <c r="N61" s="141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7"/>
      <c r="G62" s="207"/>
      <c r="H62" s="208"/>
      <c r="I62" s="209"/>
      <c r="J62" s="158"/>
      <c r="K62" s="158"/>
      <c r="L62" s="158"/>
      <c r="M62" s="163" t="str">
        <f aca="false">IF(OR(J62="X",K62="X",L62="X"),"14","")</f>
        <v/>
      </c>
      <c r="N62" s="141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7"/>
      <c r="G63" s="207"/>
      <c r="H63" s="208"/>
      <c r="I63" s="209"/>
      <c r="J63" s="158"/>
      <c r="K63" s="158"/>
      <c r="L63" s="158"/>
      <c r="M63" s="163" t="str">
        <f aca="false">IF(OR(J63="X",K63="X",L63="X"),"15","")</f>
        <v/>
      </c>
      <c r="N63" s="141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3"/>
      <c r="G64" s="213"/>
      <c r="H64" s="214" t="s">
        <v>300</v>
      </c>
      <c r="I64" s="196"/>
      <c r="J64" s="196"/>
      <c r="K64" s="214"/>
      <c r="L64" s="214"/>
      <c r="M64" s="163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7" t="s">
        <v>301</v>
      </c>
      <c r="G65" s="197"/>
      <c r="H65" s="197"/>
      <c r="I65" s="197"/>
      <c r="J65" s="197"/>
      <c r="K65" s="197"/>
      <c r="L65" s="197"/>
      <c r="M65" s="163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117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5" t="s">
        <v>302</v>
      </c>
      <c r="G66" s="215"/>
      <c r="H66" s="215"/>
      <c r="I66" s="215"/>
      <c r="J66" s="215"/>
      <c r="K66" s="215"/>
      <c r="L66" s="215"/>
      <c r="M66" s="163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7" t="s">
        <v>303</v>
      </c>
      <c r="G67" s="197"/>
      <c r="H67" s="197"/>
      <c r="I67" s="197"/>
      <c r="J67" s="197"/>
      <c r="K67" s="197"/>
      <c r="L67" s="197"/>
      <c r="M67" s="163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22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5"/>
      <c r="G68" s="215"/>
      <c r="H68" s="215"/>
      <c r="I68" s="215"/>
      <c r="J68" s="215"/>
      <c r="K68" s="215"/>
      <c r="L68" s="215"/>
      <c r="M68" s="163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7" t="s">
        <v>304</v>
      </c>
      <c r="G69" s="197"/>
      <c r="H69" s="197"/>
      <c r="I69" s="197"/>
      <c r="J69" s="197"/>
      <c r="K69" s="197"/>
      <c r="L69" s="197"/>
      <c r="M69" s="163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6" t="s">
        <v>20</v>
      </c>
      <c r="B70" s="166" t="s">
        <v>305</v>
      </c>
      <c r="C70" s="158" t="s">
        <v>20</v>
      </c>
      <c r="D70" s="158"/>
      <c r="E70" s="158"/>
      <c r="F70" s="216"/>
      <c r="G70" s="216"/>
      <c r="H70" s="216"/>
      <c r="I70" s="216"/>
      <c r="J70" s="216"/>
      <c r="K70" s="216"/>
      <c r="L70" s="216"/>
      <c r="M70" s="163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7" t="s">
        <v>306</v>
      </c>
      <c r="B71" s="218" t="str">
        <f aca="false">G4</f>
        <v>CENTRO UNIVERSITÁRIO INTEGRADO DE SAÚDE AMAURY DE MEDEIROS – CISAM/PE</v>
      </c>
      <c r="C71" s="165" t="s">
        <v>20</v>
      </c>
      <c r="D71" s="165"/>
      <c r="E71" s="165"/>
      <c r="F71" s="219" t="s">
        <v>307</v>
      </c>
      <c r="G71" s="219"/>
      <c r="H71" s="219"/>
      <c r="I71" s="219"/>
      <c r="J71" s="219"/>
      <c r="K71" s="219"/>
      <c r="L71" s="219"/>
      <c r="M71" s="163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3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3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308</v>
      </c>
      <c r="H74" s="222" t="n">
        <f aca="true">TODAY()</f>
        <v>46232</v>
      </c>
      <c r="M74" s="163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3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3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3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3" t="str">
        <f aca="false">$G$4</f>
        <v>CENTRO UNIVERSITÁRIO INTEGRADO DE SAÚDE AMAURY DE MEDEIROS – CISAM/PE</v>
      </c>
      <c r="B78" s="223"/>
      <c r="C78" s="132"/>
      <c r="D78" s="132"/>
      <c r="E78" s="132"/>
      <c r="F78" s="220"/>
      <c r="G78" s="220"/>
      <c r="H78" s="220"/>
      <c r="M78" s="163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3" t="str">
        <f aca="false">$G$6</f>
        <v>PREGÃO ELETRÔNICO Nº 0064.2024</v>
      </c>
      <c r="B79" s="224"/>
      <c r="C79" s="132"/>
      <c r="D79" s="132"/>
      <c r="E79" s="132"/>
      <c r="F79" s="220"/>
      <c r="G79" s="220"/>
      <c r="H79" s="220"/>
      <c r="M79" s="163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3" t="s">
        <v>309</v>
      </c>
      <c r="B80" s="225" t="str">
        <f aca="false">$B$6</f>
        <v>Nº 3071.2024</v>
      </c>
      <c r="C80" s="132"/>
      <c r="D80" s="132"/>
      <c r="E80" s="132"/>
      <c r="F80" s="220"/>
      <c r="G80" s="220"/>
      <c r="H80" s="220"/>
      <c r="M80" s="163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3" t="s">
        <v>310</v>
      </c>
      <c r="B81" s="226" t="n">
        <f aca="false">$B$7</f>
        <v>45594</v>
      </c>
      <c r="C81" s="132"/>
      <c r="D81" s="132"/>
      <c r="E81" s="132"/>
      <c r="F81" s="220"/>
      <c r="G81" s="220"/>
      <c r="H81" s="220"/>
      <c r="M81" s="163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3" t="s">
        <v>311</v>
      </c>
      <c r="B82" s="227" t="n">
        <f aca="false">$B$8</f>
        <v>0.333333333333333</v>
      </c>
      <c r="C82" s="132"/>
      <c r="D82" s="132"/>
      <c r="E82" s="132"/>
      <c r="F82" s="220"/>
      <c r="G82" s="220"/>
      <c r="H82" s="220"/>
      <c r="M82" s="163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3" t="s">
        <v>312</v>
      </c>
      <c r="B83" s="228"/>
      <c r="C83" s="132"/>
      <c r="D83" s="132"/>
      <c r="E83" s="132"/>
      <c r="F83" s="220"/>
      <c r="G83" s="220"/>
      <c r="H83" s="220"/>
      <c r="M83" s="163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3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3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20"/>
      <c r="M86" s="163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20"/>
      <c r="B87" s="229" t="s">
        <v>313</v>
      </c>
      <c r="C87" s="229"/>
      <c r="D87" s="229"/>
      <c r="E87" s="229"/>
      <c r="F87" s="229"/>
      <c r="G87" s="229"/>
      <c r="H87" s="229"/>
      <c r="M87" s="163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3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3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3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3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3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3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3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3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3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3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3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3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3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3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3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3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18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308</v>
      </c>
      <c r="H161" s="222" t="n">
        <f aca="true">TODAY()</f>
        <v>46232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CENTRO UNIVERSITÁRIO INTEGRADO DE SAÚDE AMAURY DE MEDEIROS – CISAM/PE</v>
      </c>
      <c r="B165" s="228"/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Nº 0064.2024</v>
      </c>
      <c r="B166" s="228"/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309</v>
      </c>
      <c r="B167" s="225" t="str">
        <f aca="false">$B$6</f>
        <v>Nº 3071.2024</v>
      </c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310</v>
      </c>
      <c r="B168" s="226" t="n">
        <f aca="false">$B$7</f>
        <v>45594</v>
      </c>
      <c r="C168" s="132"/>
      <c r="D168" s="132"/>
      <c r="E168" s="132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311</v>
      </c>
      <c r="B169" s="227" t="n">
        <f aca="false">$B$8</f>
        <v>0.333333333333333</v>
      </c>
      <c r="C169" s="132"/>
      <c r="D169" s="132"/>
      <c r="E169" s="132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312</v>
      </c>
      <c r="B170" s="228"/>
      <c r="C170" s="132"/>
      <c r="D170" s="132"/>
      <c r="E170" s="132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14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308</v>
      </c>
      <c r="H240" s="222" t="n">
        <f aca="true">TODAY()</f>
        <v>46232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CENTRO UNIVERSITÁRIO INTEGRADO DE SAÚDE AMAURY DE MEDEIROS – CISAM/PE</v>
      </c>
      <c r="B244" s="228"/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Nº 0064.2024</v>
      </c>
      <c r="B245" s="228"/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309</v>
      </c>
      <c r="B246" s="225" t="str">
        <f aca="false">$B$6</f>
        <v>Nº 3071.2024</v>
      </c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310</v>
      </c>
      <c r="B247" s="226" t="n">
        <f aca="false">$B$7</f>
        <v>45594</v>
      </c>
      <c r="C247" s="132"/>
      <c r="D247" s="132"/>
      <c r="E247" s="132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311</v>
      </c>
      <c r="B248" s="227" t="n">
        <f aca="false">$B$8</f>
        <v>0.333333333333333</v>
      </c>
      <c r="C248" s="132"/>
      <c r="D248" s="132"/>
      <c r="E248" s="132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312</v>
      </c>
      <c r="B249" s="228"/>
      <c r="C249" s="132"/>
      <c r="D249" s="132"/>
      <c r="E249" s="132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308</v>
      </c>
      <c r="H318" s="222" t="n">
        <f aca="true">TODAY()</f>
        <v>46232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CENTRO UNIVERSITÁRIO INTEGRADO DE SAÚDE AMAURY DE MEDEIROS – CISAM/PE</v>
      </c>
      <c r="B322" s="228"/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Nº 0064.2024</v>
      </c>
      <c r="B323" s="228"/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309</v>
      </c>
      <c r="B324" s="225" t="str">
        <f aca="false">$B$6</f>
        <v>Nº 3071.2024</v>
      </c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310</v>
      </c>
      <c r="B325" s="226" t="n">
        <f aca="false">$B$7</f>
        <v>45594</v>
      </c>
      <c r="C325" s="132"/>
      <c r="D325" s="132"/>
      <c r="E325" s="132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311</v>
      </c>
      <c r="B326" s="227" t="n">
        <f aca="false">$B$8</f>
        <v>0.333333333333333</v>
      </c>
      <c r="C326" s="132"/>
      <c r="D326" s="132"/>
      <c r="E326" s="132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312</v>
      </c>
      <c r="B327" s="228"/>
      <c r="C327" s="132"/>
      <c r="D327" s="132"/>
      <c r="E327" s="132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308</v>
      </c>
      <c r="H391" s="222" t="n">
        <f aca="true">TODAY()</f>
        <v>46232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CENTRO UNIVERSITÁRIO INTEGRADO DE SAÚDE AMAURY DE MEDEIROS – CISAM/PE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º 0064.2024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309</v>
      </c>
      <c r="B397" s="225" t="str">
        <f aca="false">$B$6</f>
        <v>Nº 3071.2024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310</v>
      </c>
      <c r="B398" s="226" t="n">
        <f aca="false">$B$7</f>
        <v>45594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311</v>
      </c>
      <c r="B399" s="227" t="n">
        <f aca="false">$B$8</f>
        <v>0.333333333333333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312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308</v>
      </c>
      <c r="H463" s="222" t="n">
        <f aca="true">TODAY()</f>
        <v>46232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CENTRO UNIVERSITÁRIO INTEGRADO DE SAÚDE AMAURY DE MEDEIROS – CISAM/PE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º 0064.2024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309</v>
      </c>
      <c r="B469" s="225" t="str">
        <f aca="false">$B$6</f>
        <v>Nº 3071.2024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310</v>
      </c>
      <c r="B470" s="226" t="n">
        <f aca="false">$B$7</f>
        <v>45594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311</v>
      </c>
      <c r="B471" s="227" t="n">
        <f aca="false">$B$8</f>
        <v>0.333333333333333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312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15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CENTRO UNIVERSITÁRIO INTEGRADO DE SAÚDE AMAURY DE MEDEIROS – CISAM/PE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09</v>
      </c>
      <c r="C540" s="259" t="str">
        <f aca="false">$B$6</f>
        <v>Nº 3071.2024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9</v>
      </c>
      <c r="C541" s="260" t="str">
        <f aca="false">$G$6</f>
        <v>PREGÃO ELETRÔNICO Nº 0064.2024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10</v>
      </c>
      <c r="C542" s="262" t="n">
        <f aca="false">$B$7</f>
        <v>45594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11</v>
      </c>
      <c r="C543" s="263" t="n">
        <f aca="false">$B$8</f>
        <v>0.333333333333333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12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16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09</v>
      </c>
      <c r="C559" s="283" t="str">
        <f aca="false">$B$6</f>
        <v>Nº 3071.2024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9</v>
      </c>
      <c r="C560" s="284" t="str">
        <f aca="false">$G$6</f>
        <v>PREGÃO ELETRÔNICO Nº 0064.2024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10</v>
      </c>
      <c r="C561" s="285" t="n">
        <f aca="false">$B$7</f>
        <v>45594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11</v>
      </c>
      <c r="C562" s="286" t="n">
        <f aca="false">$B$8</f>
        <v>0.333333333333333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12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17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09</v>
      </c>
      <c r="C573" s="304" t="str">
        <f aca="false">$B$6</f>
        <v>Nº 3071.2024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9</v>
      </c>
      <c r="C574" s="305" t="str">
        <f aca="false">$G$6</f>
        <v>PREGÃO ELETRÔNICO Nº 0064.2024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10</v>
      </c>
      <c r="C575" s="306" t="n">
        <f aca="false">$B$7</f>
        <v>45594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11</v>
      </c>
      <c r="C576" s="307" t="n">
        <f aca="false">$B$8</f>
        <v>0.333333333333333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308</v>
      </c>
      <c r="H590" s="222" t="n">
        <f aca="true">TODAY()</f>
        <v>46232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CENTRO UNIVERSITÁRIO INTEGRADO DE SAÚDE AMAURY DE MEDEIROS – CISAM/PE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º 0064.2024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309</v>
      </c>
      <c r="B596" s="225" t="str">
        <f aca="false">$B$6</f>
        <v>Nº 3071.2024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310</v>
      </c>
      <c r="B597" s="226" t="n">
        <f aca="false">$B$7</f>
        <v>45594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311</v>
      </c>
      <c r="B598" s="227" t="n">
        <f aca="false">$B$8</f>
        <v>0.333333333333333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312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308</v>
      </c>
      <c r="H672" s="222" t="n">
        <f aca="true">TODAY()</f>
        <v>46232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CENTRO UNIVERSITÁRIO INTEGRADO DE SAÚDE AMAURY DE MEDEIROS – CISAM/PE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º 0064.2024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309</v>
      </c>
      <c r="B678" s="225" t="str">
        <f aca="false">$B$6</f>
        <v>Nº 3071.2024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310</v>
      </c>
      <c r="B679" s="226" t="n">
        <f aca="false">$B$7</f>
        <v>45594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311</v>
      </c>
      <c r="B680" s="227" t="n">
        <f aca="false">$B$8</f>
        <v>0.333333333333333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312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308</v>
      </c>
      <c r="H745" s="222" t="n">
        <f aca="true">TODAY()</f>
        <v>46232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CENTRO UNIVERSITÁRIO INTEGRADO DE SAÚDE AMAURY DE MEDEIROS – CISAM/PE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º 0064.2024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309</v>
      </c>
      <c r="B751" s="225" t="str">
        <f aca="false">$B$6</f>
        <v>Nº 3071.2024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310</v>
      </c>
      <c r="B752" s="226" t="n">
        <f aca="false">$B$7</f>
        <v>45594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311</v>
      </c>
      <c r="B753" s="227" t="n">
        <f aca="false">$B$8</f>
        <v>0.333333333333333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312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308</v>
      </c>
      <c r="H813" s="222" t="n">
        <f aca="true">TODAY()</f>
        <v>46232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CENTRO UNIVERSITÁRIO INTEGRADO DE SAÚDE AMAURY DE MEDEIROS – CISAM/PE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º 0064.2024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309</v>
      </c>
      <c r="B819" s="225" t="str">
        <f aca="false">$B$6</f>
        <v>Nº 3071.2024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310</v>
      </c>
      <c r="B820" s="226" t="n">
        <f aca="false">$B$7</f>
        <v>45594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311</v>
      </c>
      <c r="B821" s="227" t="n">
        <f aca="false">$B$8</f>
        <v>0.333333333333333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312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308</v>
      </c>
      <c r="H889" s="222" t="n">
        <f aca="true">TODAY()</f>
        <v>46232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CENTRO UNIVERSITÁRIO INTEGRADO DE SAÚDE AMAURY DE MEDEIROS – CISAM/PE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º 0064.2024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309</v>
      </c>
      <c r="B895" s="225" t="str">
        <f aca="false">$B$6</f>
        <v>Nº 3071.2024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310</v>
      </c>
      <c r="B896" s="226" t="n">
        <f aca="false">$B$7</f>
        <v>45594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311</v>
      </c>
      <c r="B897" s="227" t="n">
        <f aca="false">$B$8</f>
        <v>0.333333333333333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312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308</v>
      </c>
      <c r="H959" s="222" t="n">
        <f aca="true">TODAY()</f>
        <v>46232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CENTRO UNIVERSITÁRIO INTEGRADO DE SAÚDE AMAURY DE MEDEIROS – CISAM/PE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º 0064.2024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309</v>
      </c>
      <c r="B965" s="225" t="str">
        <f aca="false">$B$6</f>
        <v>Nº 3071.2024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310</v>
      </c>
      <c r="B966" s="226" t="n">
        <f aca="false">$B$7</f>
        <v>45594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311</v>
      </c>
      <c r="B967" s="227" t="n">
        <f aca="false">$B$8</f>
        <v>0.333333333333333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312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308</v>
      </c>
      <c r="H1033" s="222" t="n">
        <f aca="true">TODAY()</f>
        <v>46232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CENTRO UNIVERSITÁRIO INTEGRADO DE SAÚDE AMAURY DE MEDEIROS – CISAM/PE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º 0064.2024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309</v>
      </c>
      <c r="B1039" s="225" t="str">
        <f aca="false">$B$6</f>
        <v>Nº 3071.2024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310</v>
      </c>
      <c r="B1040" s="226" t="n">
        <f aca="false">$B$7</f>
        <v>45594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311</v>
      </c>
      <c r="B1041" s="227" t="n">
        <f aca="false">$B$8</f>
        <v>0.333333333333333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312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308</v>
      </c>
      <c r="H1118" s="222" t="n">
        <f aca="true">TODAY()</f>
        <v>46232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CENTRO UNIVERSITÁRIO INTEGRADO DE SAÚDE AMAURY DE MEDEIROS – CISAM/PE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º 0064.2024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309</v>
      </c>
      <c r="B1124" s="225" t="str">
        <f aca="false">$B$6</f>
        <v>Nº 3071.2024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310</v>
      </c>
      <c r="B1125" s="226" t="n">
        <f aca="false">$B$7</f>
        <v>45594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311</v>
      </c>
      <c r="B1126" s="227" t="n">
        <f aca="false">$B$8</f>
        <v>0.333333333333333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312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308</v>
      </c>
      <c r="H1176" s="222" t="n">
        <f aca="true">TODAY()</f>
        <v>46232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CENTRO UNIVERSITÁRIO INTEGRADO DE SAÚDE AMAURY DE MEDEIROS – CISAM/PE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º 0064.2024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309</v>
      </c>
      <c r="B1182" s="225" t="str">
        <f aca="false">$B$6</f>
        <v>Nº 3071.2024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310</v>
      </c>
      <c r="B1183" s="226" t="n">
        <f aca="false">$B$7</f>
        <v>45594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311</v>
      </c>
      <c r="B1184" s="227" t="n">
        <f aca="false">$B$8</f>
        <v>0.333333333333333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312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308</v>
      </c>
      <c r="H1240" s="222" t="n">
        <f aca="true">TODAY()</f>
        <v>46232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CENTRO UNIVERSITÁRIO INTEGRADO DE SAÚDE AMAURY DE MEDEIROS – CISAM/PE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º 0064.2024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309</v>
      </c>
      <c r="B1246" s="225" t="str">
        <f aca="false">$B$6</f>
        <v>Nº 3071.2024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310</v>
      </c>
      <c r="B1247" s="226" t="n">
        <f aca="false">$B$7</f>
        <v>45594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311</v>
      </c>
      <c r="B1248" s="227" t="n">
        <f aca="false">$B$8</f>
        <v>0.333333333333333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312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308</v>
      </c>
      <c r="H1306" s="222" t="n">
        <f aca="true">TODAY()</f>
        <v>46232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CENTRO UNIVERSITÁRIO INTEGRADO DE SAÚDE AMAURY DE MEDEIROS – CISAM/PE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º 0064.2024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309</v>
      </c>
      <c r="B1312" s="225" t="str">
        <f aca="false">$B$6</f>
        <v>Nº 3071.2024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310</v>
      </c>
      <c r="B1313" s="226" t="n">
        <f aca="false">$B$7</f>
        <v>45594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311</v>
      </c>
      <c r="B1314" s="227" t="n">
        <f aca="false">$B$8</f>
        <v>0.333333333333333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312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308</v>
      </c>
      <c r="H1383" s="222" t="n">
        <f aca="true">TODAY()</f>
        <v>46232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CENTRO UNIVERSITÁRIO INTEGRADO DE SAÚDE AMAURY DE MEDEIROS – CISAM/PE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º 0064.2024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309</v>
      </c>
      <c r="B1389" s="225" t="str">
        <f aca="false">$B$6</f>
        <v>Nº 3071.2024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310</v>
      </c>
      <c r="B1390" s="226" t="n">
        <f aca="false">$B$7</f>
        <v>45594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311</v>
      </c>
      <c r="B1391" s="227" t="n">
        <f aca="false">$B$8</f>
        <v>0.333333333333333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312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308</v>
      </c>
      <c r="H1462" s="222" t="n">
        <f aca="true">TODAY()</f>
        <v>46232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CENTRO UNIVERSITÁRIO INTEGRADO DE SAÚDE AMAURY DE MEDEIROS – CISAM/PE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º 0064.2024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309</v>
      </c>
      <c r="B1468" s="225" t="str">
        <f aca="false">$B$6</f>
        <v>Nº 3071.2024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310</v>
      </c>
      <c r="B1469" s="226" t="n">
        <f aca="false">$B$7</f>
        <v>45594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311</v>
      </c>
      <c r="B1470" s="227" t="n">
        <f aca="false">$B$8</f>
        <v>0.333333333333333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312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308</v>
      </c>
      <c r="H1515" s="222" t="n">
        <f aca="true">TODAY()</f>
        <v>46232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CENTRO UNIVERSITÁRIO INTEGRADO DE SAÚDE AMAURY DE MEDEIROS – CISAM/PE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º 0064.2024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309</v>
      </c>
      <c r="B1521" s="225" t="str">
        <f aca="false">$B$6</f>
        <v>Nº 3071.2024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310</v>
      </c>
      <c r="B1522" s="226" t="n">
        <f aca="false">$B$7</f>
        <v>45594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311</v>
      </c>
      <c r="B1523" s="227" t="n">
        <f aca="false">$B$8</f>
        <v>0.333333333333333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312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308</v>
      </c>
      <c r="H1575" s="222" t="n">
        <f aca="true">TODAY()</f>
        <v>46232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CENTRO UNIVERSITÁRIO INTEGRADO DE SAÚDE AMAURY DE MEDEIROS – CISAM/PE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º 0064.2024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309</v>
      </c>
      <c r="B1581" s="225" t="str">
        <f aca="false">$B$6</f>
        <v>Nº 3071.2024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310</v>
      </c>
      <c r="B1582" s="226" t="n">
        <f aca="false">$B$7</f>
        <v>45594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311</v>
      </c>
      <c r="B1583" s="227" t="n">
        <f aca="false">$B$8</f>
        <v>0.333333333333333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312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NÃO IMPRIMIR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308</v>
      </c>
      <c r="H1654" s="222" t="n">
        <f aca="true">TODAY()</f>
        <v>46232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CENTRO UNIVERSITÁRIO INTEGRADO DE SAÚDE AMAURY DE MEDEIROS – CISAM/PE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º 0064.2024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309</v>
      </c>
      <c r="B1660" s="225" t="str">
        <f aca="false">$B$6</f>
        <v>Nº 3071.2024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310</v>
      </c>
      <c r="B1661" s="226" t="n">
        <f aca="false">$B$7</f>
        <v>45594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311</v>
      </c>
      <c r="B1662" s="227" t="n">
        <f aca="false">$B$8</f>
        <v>0.333333333333333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312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308</v>
      </c>
      <c r="H1744" s="222" t="n">
        <f aca="true">TODAY()</f>
        <v>46232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CENTRO UNIVERSITÁRIO INTEGRADO DE SAÚDE AMAURY DE MEDEIROS – CISAM/PE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º 0064.2024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309</v>
      </c>
      <c r="B1750" s="225" t="str">
        <f aca="false">$B$6</f>
        <v>Nº 3071.2024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310</v>
      </c>
      <c r="B1751" s="226" t="n">
        <f aca="false">$B$7</f>
        <v>45594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311</v>
      </c>
      <c r="B1752" s="227" t="n">
        <f aca="false">$B$8</f>
        <v>0.333333333333333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312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308</v>
      </c>
      <c r="H1806" s="222" t="n">
        <f aca="true">TODAY()</f>
        <v>46232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CENTRO UNIVERSITÁRIO INTEGRADO DE SAÚDE AMAURY DE MEDEIROS – CISAM/PE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º 0064.2024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309</v>
      </c>
      <c r="B1812" s="225" t="str">
        <f aca="false">$B$6</f>
        <v>Nº 3071.2024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310</v>
      </c>
      <c r="B1813" s="226" t="n">
        <f aca="false">$B$7</f>
        <v>45594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311</v>
      </c>
      <c r="B1814" s="227" t="n">
        <f aca="false">$B$8</f>
        <v>0.333333333333333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312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308</v>
      </c>
      <c r="H1867" s="222" t="n">
        <f aca="true">TODAY()</f>
        <v>46232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CENTRO UNIVERSITÁRIO INTEGRADO DE SAÚDE AMAURY DE MEDEIROS – CISAM/PE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º 0064.2024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309</v>
      </c>
      <c r="B1873" s="225" t="str">
        <f aca="false">$B$6</f>
        <v>Nº 3071.2024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310</v>
      </c>
      <c r="B1874" s="226" t="n">
        <f aca="false">$B$7</f>
        <v>45594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311</v>
      </c>
      <c r="B1875" s="227" t="n">
        <f aca="false">$B$8</f>
        <v>0.333333333333333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312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308</v>
      </c>
      <c r="H1914" s="222" t="n">
        <f aca="true">TODAY()</f>
        <v>46232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CENTRO UNIVERSITÁRIO INTEGRADO DE SAÚDE AMAURY DE MEDEIROS – CISAM/PE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º 0064.2024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309</v>
      </c>
      <c r="B1920" s="225" t="str">
        <f aca="false">$B$6</f>
        <v>Nº 3071.2024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310</v>
      </c>
      <c r="B1921" s="226" t="n">
        <f aca="false">$B$7</f>
        <v>45594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311</v>
      </c>
      <c r="B1922" s="227" t="n">
        <f aca="false">$B$8</f>
        <v>0.333333333333333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312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308</v>
      </c>
      <c r="H1968" s="222" t="n">
        <f aca="true">TODAY()</f>
        <v>46232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CENTRO UNIVERSITÁRIO INTEGRADO DE SAÚDE AMAURY DE MEDEIROS – CISAM/PE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º 0064.2024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309</v>
      </c>
      <c r="B1974" s="225" t="str">
        <f aca="false">$B$6</f>
        <v>Nº 3071.2024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310</v>
      </c>
      <c r="B1975" s="226" t="n">
        <f aca="false">$B$7</f>
        <v>45594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311</v>
      </c>
      <c r="B1976" s="227" t="n">
        <f aca="false">$B$8</f>
        <v>0.333333333333333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312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NÃO IMPRIMIR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308</v>
      </c>
      <c r="H2007" s="222" t="n">
        <f aca="true">TODAY()</f>
        <v>46232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CENTRO UNIVERSITÁRIO INTEGRADO DE SAÚDE AMAURY DE MEDEIROS – CISAM/PE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º 0064.2024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309</v>
      </c>
      <c r="B2013" s="225" t="str">
        <f aca="false">$B$6</f>
        <v>Nº 3071.2024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310</v>
      </c>
      <c r="B2014" s="226" t="n">
        <f aca="false">$B$7</f>
        <v>45594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311</v>
      </c>
      <c r="B2015" s="227" t="n">
        <f aca="false">$B$8</f>
        <v>0.333333333333333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312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eintegrado.pe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18</v>
      </c>
      <c r="B1" s="331" t="s">
        <v>319</v>
      </c>
      <c r="C1" s="331" t="s">
        <v>318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4" t="s">
        <v>320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21</v>
      </c>
      <c r="I2" s="336"/>
      <c r="J2" s="336"/>
    </row>
    <row r="3" customFormat="false" ht="18.75" hidden="false" customHeight="false" outlineLevel="0" collapsed="false">
      <c r="A3" s="331" t="n">
        <v>2</v>
      </c>
      <c r="B3" s="164" t="s">
        <v>322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23</v>
      </c>
      <c r="I3" s="338"/>
      <c r="J3" s="338"/>
    </row>
    <row r="4" customFormat="false" ht="18.75" hidden="false" customHeight="false" outlineLevel="0" collapsed="false">
      <c r="A4" s="331" t="n">
        <v>3</v>
      </c>
      <c r="B4" s="164" t="s">
        <v>324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25</v>
      </c>
      <c r="I4" s="336"/>
      <c r="J4" s="336"/>
    </row>
    <row r="5" customFormat="false" ht="18.75" hidden="false" customHeight="false" outlineLevel="0" collapsed="false">
      <c r="A5" s="331" t="n">
        <v>4</v>
      </c>
      <c r="B5" s="164" t="s">
        <v>326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27</v>
      </c>
      <c r="I5" s="338"/>
      <c r="J5" s="338"/>
    </row>
    <row r="6" customFormat="false" ht="18.75" hidden="false" customHeight="false" outlineLevel="0" collapsed="false">
      <c r="A6" s="331" t="n">
        <v>5</v>
      </c>
      <c r="B6" s="164" t="s">
        <v>328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29</v>
      </c>
      <c r="I6" s="336"/>
      <c r="J6" s="336"/>
    </row>
    <row r="7" customFormat="false" ht="18.75" hidden="false" customHeight="false" outlineLevel="0" collapsed="false">
      <c r="A7" s="331" t="n">
        <v>6</v>
      </c>
      <c r="B7" s="164" t="s">
        <v>330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31</v>
      </c>
      <c r="I7" s="338"/>
      <c r="J7" s="338"/>
    </row>
    <row r="8" customFormat="false" ht="18.75" hidden="false" customHeight="false" outlineLevel="0" collapsed="false">
      <c r="A8" s="331" t="n">
        <v>7</v>
      </c>
      <c r="B8" s="164" t="s">
        <v>332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33</v>
      </c>
      <c r="I8" s="336"/>
      <c r="J8" s="336"/>
    </row>
    <row r="9" customFormat="false" ht="18.75" hidden="false" customHeight="false" outlineLevel="0" collapsed="false">
      <c r="A9" s="331" t="n">
        <v>8</v>
      </c>
      <c r="B9" s="164" t="s">
        <v>334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35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4" t="s">
        <v>336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37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4" t="s">
        <v>338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39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4" t="s">
        <v>340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41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4" t="s">
        <v>269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42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4" t="s">
        <v>343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44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4" t="s">
        <v>345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46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4" t="s">
        <v>347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48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4" t="s">
        <v>349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50</v>
      </c>
    </row>
    <row r="18" customFormat="false" ht="18.75" hidden="false" customHeight="false" outlineLevel="0" collapsed="false">
      <c r="A18" s="331" t="n">
        <v>17</v>
      </c>
      <c r="B18" s="164" t="s">
        <v>351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52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4" t="s">
        <v>353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54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4" t="s">
        <v>355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56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4" t="s">
        <v>357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58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4" t="s">
        <v>359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60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4" t="s">
        <v>361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362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4" t="s">
        <v>363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64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4" t="s">
        <v>365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66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4" t="s">
        <v>367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4" t="s">
        <v>368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4" t="s">
        <v>369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4" t="s">
        <v>370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4" t="s">
        <v>371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4" t="s">
        <v>372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4" t="s">
        <v>373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4" t="s">
        <v>374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4" t="s">
        <v>375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4" t="s">
        <v>376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4" t="s">
        <v>377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4" t="s">
        <v>378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4" t="s">
        <v>379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4" t="s">
        <v>380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4" t="s">
        <v>381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4" t="s">
        <v>382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4" t="s">
        <v>383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4" t="s">
        <v>384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4" t="s">
        <v>385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4" t="s">
        <v>386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4" t="s">
        <v>387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4" t="s">
        <v>388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4" t="s">
        <v>389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4" t="s">
        <v>390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91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4" t="s">
        <v>392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93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94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95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96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97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27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98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99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33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39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41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400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401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46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402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403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404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405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406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407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408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09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10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11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12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13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14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10-23T18:2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607</vt:lpwstr>
  </property>
</Properties>
</file>