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MUNICÍPIO DE FRANCA/SP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1.038/2024</t>
  </si>
  <si>
    <t xml:space="preserve">MODALIDADE:</t>
  </si>
  <si>
    <t xml:space="preserve">PREGÃO ELETRÔNICO Nº 01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</t>
  </si>
  <si>
    <t xml:space="preserve">ENTREGA ÚNICA</t>
  </si>
  <si>
    <t xml:space="preserve">ATE O 05 DIA UTIL DO MÊS SUB SEQUENTE</t>
  </si>
  <si>
    <t xml:space="preserve">9.4.3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4.6. </t>
  </si>
  <si>
    <t xml:space="preserve">ATE O 20 DIA UTIL DO MÊS SUB SEQUENTE</t>
  </si>
  <si>
    <t xml:space="preserve">TR</t>
  </si>
  <si>
    <t xml:space="preserve">ANEXO I</t>
  </si>
  <si>
    <t xml:space="preserve">TR 5.5 F</t>
  </si>
  <si>
    <t xml:space="preserve">ESCLARECIMENTO JUNTO AO ÓRGÃO</t>
  </si>
  <si>
    <t xml:space="preserve">9.4.5</t>
  </si>
  <si>
    <t xml:space="preserve">9.4.4.</t>
  </si>
  <si>
    <t xml:space="preserve">5.4</t>
  </si>
  <si>
    <t xml:space="preserve">FICHA DE CONTROLE DE QUALIDADE</t>
  </si>
  <si>
    <t xml:space="preserve">VENCEDOR</t>
  </si>
  <si>
    <t xml:space="preserve">MTE - INFRAÇÃO/DEFIC/CRIANÇ</t>
  </si>
  <si>
    <t xml:space="preserve">9.5.2 2022/2023</t>
  </si>
  <si>
    <t xml:space="preserve">BALANÇO</t>
  </si>
  <si>
    <t xml:space="preserve">13 DÍGITOS</t>
  </si>
  <si>
    <t xml:space="preserve">9.5.1</t>
  </si>
  <si>
    <t xml:space="preserve">LIC. FUNC. EST. MED. FRABRI. </t>
  </si>
  <si>
    <t xml:space="preserve">TR 5.5 G</t>
  </si>
  <si>
    <t xml:space="preserve">18 MESES</t>
  </si>
  <si>
    <t xml:space="preserve">TR 5.5 B</t>
  </si>
  <si>
    <t xml:space="preserve">PROPOSTA EM ANEXO NO SISTEMA ELETRÔNICO ATÉ A ABERTURA DEVERÁ CONTER  IDENTIFICAÇÃO.</t>
  </si>
  <si>
    <t xml:space="preserve">TR 5.5 E</t>
  </si>
  <si>
    <t xml:space="preserve">TR 5.5 C</t>
  </si>
  <si>
    <t xml:space="preserve">ESTIMADO R$ 2.143.684,02</t>
  </si>
  <si>
    <t xml:space="preserve">ANEXO II - PG 40</t>
  </si>
  <si>
    <t xml:space="preserve">INSEIR DECLARAÇÃO</t>
  </si>
  <si>
    <t xml:space="preserve">PROPOSTA</t>
  </si>
  <si>
    <t xml:space="preserve">6.11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4.1.1. Valor unitário e total do item;4.1.2. Marca; 4.1.3 Quantidade cotada, devendo respeitar o mínimo especificado na documentação que compõe o Anexo I deste Edital. 4.2. O prazo de validade da proposta não será inferior a 60 (sessenta) dias, a contar da data de sua apresentação. 4.2. Todas as especificações do objeto contidas na proposta vinculam o licitante. 
</t>
  </si>
  <si>
    <t xml:space="preserve">INFORMAÇÕES SOBRE A DISPUTA DE LANCES:</t>
  </si>
  <si>
    <t xml:space="preserve">TR 5.5 A</t>
  </si>
  <si>
    <t xml:space="preserve">5.1. O intervalo mínimo de diferença de valores ou percentuais entre os lances, que incidirá tanto em relação
aos lances intermediários quanto em relação à proposta que cobrir a melhor oferta deverá ser de R$ 0,01 (um centavo de real). 5.5. O lance deverá ser ofertado pelo valor unitário do item./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3.1. Na presente licitação, a fase de habilitação sucederá as fases de apresentação de propostas e lances e
de julgamento.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/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9.6.1.</t>
  </si>
  <si>
    <t xml:space="preserve">7.4/7.5/7.6</t>
  </si>
  <si>
    <t xml:space="preserve">RELAÇÃO DE APENADOS - TCE SP</t>
  </si>
  <si>
    <t xml:space="preserve">6.1. CONSULTA</t>
  </si>
  <si>
    <t xml:space="preserve">CERTIDÃO DO CEIS/CNEP/CNJ</t>
  </si>
  <si>
    <t xml:space="preserve">CONFORME ITEM 5.5 G DO TR</t>
  </si>
  <si>
    <t xml:space="preserve">CERTIDÃO DO CNJ</t>
  </si>
  <si>
    <t xml:space="preserve">9.5.8. </t>
  </si>
  <si>
    <t xml:space="preserve">DOS ÍNDICES ECONÔMIC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6.7.5. apresentar desconformidade com quaisquer outras exigências deste Edital ou seus anexos, desde que
insanável. 
</t>
  </si>
  <si>
    <t xml:space="preserve">INFORMAÇÃO SOBRE COTA PRINCIPAL/RESERVADA/EXCLUSIVA:</t>
  </si>
  <si>
    <t xml:space="preserve">2.3.1. Para os itens 02, 04, 06, 08, 10, 12, 14, 16, 18, 20, 22, 24 e 26 a participação é exclusiva para microempresas, empresas de pequeno porte e cooperativas que atendam ao disposto no artigo 34 da Lei federal n° 11.488/2007 e no artigo 16 da Lei federal nº 14.133/2021, nos termos do artigo 48 da Lei Complementar federal nº 123/2006. 2.3.2. Para os itens 01, 03, 05, 07, 09, 11, 13, 15, 17, 19, 21, 23 e 25 a participação é ampla, sendo aplicáveis as regras de tratamento favorecido constantes dos artigos 42 a 45 da Lei Complementar federal nº 123/2006, observado o disposto no § 2º do artigo 4º da Lei federal nº 14.133/2021. 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6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1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18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5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48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33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4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7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57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82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42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5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78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5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6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76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99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39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90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7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2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92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29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3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0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7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82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2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17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2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5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05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igo 63, I, da Lei federal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76400</xdr:rowOff>
    </xdr:from>
    <xdr:to>
      <xdr:col>8</xdr:col>
      <xdr:colOff>23760</xdr:colOff>
      <xdr:row>723</xdr:row>
      <xdr:rowOff>33840</xdr:rowOff>
    </xdr:to>
    <xdr:sp>
      <xdr:nvSpPr>
        <xdr:cNvPr id="46" name="Caixa de Texto 4"/>
        <xdr:cNvSpPr/>
      </xdr:nvSpPr>
      <xdr:spPr>
        <a:xfrm>
          <a:off x="1821240" y="148438080"/>
          <a:ext cx="9798840" cy="63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.º 08.778.201/0001-26, situada na RODOVIA BR-101 NORTE, KM 56,6, GALPAO 01 E 02, JARDIM PAULISTA – PAULISTA PE. CEP: 53.409-260, 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"/>
        <s v="5.4"/>
        <s v="6.1. CONSULTA"/>
        <s v="6.11."/>
        <s v="7.4/7.5/7.6"/>
        <s v="9.3.3."/>
        <s v="9.4.1"/>
        <s v="9.4.2."/>
        <s v="9.4.3"/>
        <s v="9.4.4."/>
        <s v="9.4.5"/>
        <s v="9.4.6. "/>
        <s v="9.5.1"/>
        <s v="9.5.2 2022/2023"/>
        <s v="9.5.8. "/>
        <s v="9.6.1."/>
        <s v="ANEXO II - PG 40"/>
        <s v="ENVELOPE HAB."/>
        <s v="ENVELOPE PROP."/>
        <s v="TR"/>
        <s v="TR 5.5 A"/>
        <s v="TR 5.5 B"/>
        <s v="TR 5.5 C"/>
        <s v="TR 5.5 E"/>
        <s v="TR 5.5 F"/>
        <s v="TR 5.5 G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5.5 G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2.143.684,02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 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"/>
        <s v="5.4"/>
        <s v="6.1. CONSULTA"/>
        <s v="6.11."/>
        <s v="7.4/7.5/7.6"/>
        <s v="9.3.3."/>
        <s v="9.4.1"/>
        <s v="9.4.2."/>
        <s v="9.4.3"/>
        <s v="9.4.4."/>
        <s v="9.4.5"/>
        <s v="9.4.6. "/>
        <s v="9.5.1"/>
        <s v="9.5.2 2022/2023"/>
        <s v="9.5.8. "/>
        <s v="9.6.1."/>
        <s v="ANEXO II - PG 40"/>
        <s v="ENVELOPE HAB."/>
        <s v="ENVELOPE PROP."/>
        <s v="TR"/>
        <s v="TR 5.5 A"/>
        <s v="TR 5.5 B"/>
        <s v="TR 5.5 C"/>
        <s v="TR 5.5 E"/>
        <s v="TR 5.5 F"/>
        <s v="TR 5.5 G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FORME ITEM 5.5 G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2.143.684,02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 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8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14"/>
    <x v="16"/>
    <x v="1"/>
    <x v="0"/>
    <x v="0"/>
  </r>
  <r>
    <x v="2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92"/>
    <x v="1"/>
    <x v="0"/>
    <x v="0"/>
  </r>
  <r>
    <x v="27"/>
    <x v="91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90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7"/>
    <x v="82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1"/>
    <x v="0"/>
    <x v="0"/>
    <x v="0"/>
  </r>
  <r>
    <x v="20"/>
    <x v="56"/>
    <x v="0"/>
    <x v="0"/>
    <x v="0"/>
  </r>
  <r>
    <x v="25"/>
    <x v="85"/>
    <x v="1"/>
    <x v="0"/>
    <x v="0"/>
  </r>
  <r>
    <x v="0"/>
    <x v="86"/>
    <x v="0"/>
    <x v="0"/>
    <x v="0"/>
  </r>
  <r>
    <x v="25"/>
    <x v="89"/>
    <x v="0"/>
    <x v="0"/>
    <x v="0"/>
  </r>
  <r>
    <x v="0"/>
    <x v="88"/>
    <x v="0"/>
    <x v="0"/>
    <x v="0"/>
  </r>
  <r>
    <x v="2"/>
    <x v="63"/>
    <x v="0"/>
    <x v="0"/>
    <x v="0"/>
  </r>
  <r>
    <x v="0"/>
    <x v="78"/>
    <x v="0"/>
    <x v="0"/>
    <x v="0"/>
  </r>
  <r>
    <x v="27"/>
    <x v="80"/>
    <x v="0"/>
    <x v="0"/>
    <x v="0"/>
  </r>
  <r>
    <x v="0"/>
    <x v="79"/>
    <x v="0"/>
    <x v="0"/>
    <x v="0"/>
  </r>
  <r>
    <x v="0"/>
    <x v="69"/>
    <x v="0"/>
    <x v="0"/>
    <x v="0"/>
  </r>
  <r>
    <x v="0"/>
    <x v="72"/>
    <x v="0"/>
    <x v="0"/>
    <x v="0"/>
  </r>
  <r>
    <x v="26"/>
    <x v="93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0"/>
    <x v="0"/>
    <x v="0"/>
  </r>
  <r>
    <x v="27"/>
    <x v="60"/>
    <x v="0"/>
    <x v="0"/>
    <x v="0"/>
  </r>
  <r>
    <x v="17"/>
    <x v="67"/>
    <x v="0"/>
    <x v="0"/>
    <x v="0"/>
  </r>
  <r>
    <x v="4"/>
    <x v="61"/>
    <x v="0"/>
    <x v="0"/>
    <x v="0"/>
  </r>
  <r>
    <x v="0"/>
    <x v="77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26"/>
    <x v="44"/>
    <x v="1"/>
    <x v="0"/>
    <x v="0"/>
  </r>
  <r>
    <x v="1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8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0"/>
    <x v="75"/>
    <x v="1"/>
    <x v="0"/>
    <x v="0"/>
  </r>
  <r>
    <x v="0"/>
    <x v="74"/>
    <x v="0"/>
    <x v="0"/>
    <x v="0"/>
  </r>
  <r>
    <x v="14"/>
    <x v="16"/>
    <x v="1"/>
    <x v="0"/>
    <x v="0"/>
  </r>
  <r>
    <x v="2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92"/>
    <x v="1"/>
    <x v="0"/>
    <x v="0"/>
  </r>
  <r>
    <x v="27"/>
    <x v="91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90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7"/>
    <x v="82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81"/>
    <x v="0"/>
    <x v="0"/>
    <x v="0"/>
  </r>
  <r>
    <x v="20"/>
    <x v="56"/>
    <x v="0"/>
    <x v="0"/>
    <x v="0"/>
  </r>
  <r>
    <x v="25"/>
    <x v="85"/>
    <x v="1"/>
    <x v="0"/>
    <x v="0"/>
  </r>
  <r>
    <x v="0"/>
    <x v="86"/>
    <x v="0"/>
    <x v="0"/>
    <x v="0"/>
  </r>
  <r>
    <x v="25"/>
    <x v="89"/>
    <x v="0"/>
    <x v="0"/>
    <x v="0"/>
  </r>
  <r>
    <x v="0"/>
    <x v="88"/>
    <x v="0"/>
    <x v="0"/>
    <x v="0"/>
  </r>
  <r>
    <x v="2"/>
    <x v="63"/>
    <x v="0"/>
    <x v="0"/>
    <x v="0"/>
  </r>
  <r>
    <x v="0"/>
    <x v="78"/>
    <x v="0"/>
    <x v="0"/>
    <x v="0"/>
  </r>
  <r>
    <x v="27"/>
    <x v="80"/>
    <x v="0"/>
    <x v="0"/>
    <x v="0"/>
  </r>
  <r>
    <x v="0"/>
    <x v="79"/>
    <x v="0"/>
    <x v="0"/>
    <x v="0"/>
  </r>
  <r>
    <x v="0"/>
    <x v="69"/>
    <x v="0"/>
    <x v="0"/>
    <x v="0"/>
  </r>
  <r>
    <x v="0"/>
    <x v="72"/>
    <x v="0"/>
    <x v="0"/>
    <x v="0"/>
  </r>
  <r>
    <x v="26"/>
    <x v="93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0"/>
    <x v="0"/>
    <x v="0"/>
  </r>
  <r>
    <x v="27"/>
    <x v="60"/>
    <x v="0"/>
    <x v="0"/>
    <x v="0"/>
  </r>
  <r>
    <x v="17"/>
    <x v="67"/>
    <x v="0"/>
    <x v="0"/>
    <x v="0"/>
  </r>
  <r>
    <x v="4"/>
    <x v="61"/>
    <x v="0"/>
    <x v="0"/>
    <x v="0"/>
  </r>
  <r>
    <x v="0"/>
    <x v="77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26"/>
    <x v="44"/>
    <x v="1"/>
    <x v="0"/>
    <x v="0"/>
  </r>
  <r>
    <x v="1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5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5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5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5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5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.5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.5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.5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5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5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</v>
      </c>
      <c r="B72" s="0" t="str">
        <f aca="false">ESPELHO!H28</f>
        <v>FICHA DE CONTROLE DE QUA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 G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5 E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143.684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0</v>
      </c>
      <c r="B83" s="0" t="str">
        <f aca="false">ESPELHO!H39</f>
        <v>INSE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5.5 G</v>
      </c>
      <c r="B94" s="0" t="str">
        <f aca="false">ESPELHO!H58</f>
        <v>CONFORME ITEM 5.5 G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5.8. </v>
      </c>
      <c r="B95" s="0" t="str">
        <f aca="false">ESPELHO!H59</f>
        <v>DOS ÍNDICES ECONÔMIC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5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5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5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5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5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.5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.5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.5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5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5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</v>
      </c>
      <c r="B73" s="0" t="str">
        <f aca="false">IF(ESPELHO!H28="","",ESPELHO!H28)</f>
        <v>FICHA DE CONTROLE DE QUA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 G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5 E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143.684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0</v>
      </c>
      <c r="B84" s="0" t="str">
        <f aca="false">IF(ESPELHO!H39="","",ESPELHO!H39)</f>
        <v>INSE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4.1.2. Marca; 4.1.3 Quantidade cotada, devendo respeitar o mínimo especificado na documentação que compõe o Anexo I deste Edital. 4.2. O prazo de validade da proposta não será inferior a 60 (sessenta) dias, a contar da data de sua apresentação. 4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, que incidirá tanto em relação
aos lances intermediários quanto em relação à proposta que cobrir a melhor oferta deverá ser de R$ 0,01 (um centavo de real). 5.5. O lance deverá ser ofertado pelo valor unitário do item./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
de julgamento.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/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5.5 G</v>
      </c>
      <c r="B102" s="0" t="str">
        <f aca="false">IF(ESPELHO!H58="","",ESPELHO!H58)</f>
        <v>CONFORME ITEM 5.5 G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5.8. </v>
      </c>
      <c r="B103" s="0" t="str">
        <f aca="false">IF(ESPELHO!H59="","",ESPELHO!H59)</f>
        <v>DOS ÍNDICES ECONÔMIC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6.7.5. apresentar desconformidade com quaisquer outras exigências deste Edital ou seus anexos, desde que
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 04, 06, 08, 10, 12, 14, 16, 18, 20, 22, 24 e 26 a participação é exclusiva para microempresas, empresas de pequeno porte e cooperativas que atendam ao disposto no artigo 34 da Lei federal n° 11.488/2007 e no artigo 16 da Lei federal nº 14.133/2021, nos termos do artigo 48 da Lei Complementar federal nº 123/2006. 2.3.2. Para os itens 01, 03, 05, 07, 09, 11, 13, 15, 17, 19, 21, 23 e 25 a participação é ampla, sendo aplicáveis as regras de tratamento favorecido constantes dos artigos 42 a 45 da Lei Complementar federal nº 123/2006, observado o disposto no § 2º do artigo 4º da Lei federal nº 14.133/2021.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84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26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1" t="s">
        <v>277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MUNICÍPIO DE FRANCA/SP 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0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 t="s">
        <v>266</v>
      </c>
      <c r="G58" s="206"/>
      <c r="H58" s="207" t="s">
        <v>294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 t="s">
        <v>296</v>
      </c>
      <c r="G59" s="206"/>
      <c r="H59" s="207" t="s">
        <v>297</v>
      </c>
      <c r="I59" s="208"/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MUNICÍPIO DE FRANCA/SP 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FRANCA/SP 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90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º 041.038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59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FRANCA/SP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9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41.03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5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FRANCA/SP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9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41.03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5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FRANCA/SP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9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41.03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5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FRANCA/SP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9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41.03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5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FRANCA/SP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9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41.03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5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FRANCA/SP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41.03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9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5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41.03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9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5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41.03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9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5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FRANCA/SP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9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41.03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5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FRANCA/SP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9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41.03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5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5.5 G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FRANCA/SP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9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41.03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5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OS ÍNDICES ECONÔMIC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FRANCA/SP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9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41.03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5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FRANCA/SP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9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41.03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5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FRANCA/SP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9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41.03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5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FRANCA/SP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9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41.03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5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FRANCA/SP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9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41.03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5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FRANCA/SP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9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41.03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5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FRANCA/SP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9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41.03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5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FRANCA/SP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9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41.03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5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FRANCA/SP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9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41.03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5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FRANCA/SP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9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41.03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5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FRANCA/SP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9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41.03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5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FRANCA/SP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9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41.03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5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FRANCA/SP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9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41.03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5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FRANCA/SP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9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41.03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5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FRANCA/SP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9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41.03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5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FRANCA/SP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9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41.03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5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FRANCA/SP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9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41.03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5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FRANCA/SP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9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41.03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5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FRANCA/SP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9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41.03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5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2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