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ALCIDES CARNEIR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21 - UASG: 1559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769.007759/2024-12</t>
  </si>
  <si>
    <t xml:space="preserve">MODALIDADE:</t>
  </si>
  <si>
    <t xml:space="preserve">PREGÃO ELETRÔNICO SRP N.º 90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6.1.5.</t>
  </si>
  <si>
    <t xml:space="preserve">INSERIR CÓDIGO GGREM DA CMED</t>
  </si>
  <si>
    <t xml:space="preserve">PROPOSTA</t>
  </si>
  <si>
    <t xml:space="preserve">12 Meses</t>
  </si>
  <si>
    <t xml:space="preserve">ATE O 10 DIA UTIL DO MÊS SUB SEQUENTE</t>
  </si>
  <si>
    <t xml:space="preserve">9.24.3. </t>
  </si>
  <si>
    <t xml:space="preserve">6.1.2.  6.1.3.  </t>
  </si>
  <si>
    <t xml:space="preserve">INDICAR QUANTIDADE, MARCA, 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6. </t>
  </si>
  <si>
    <t xml:space="preserve">TR</t>
  </si>
  <si>
    <t xml:space="preserve">10.5.4.1.1</t>
  </si>
  <si>
    <t xml:space="preserve">VENCEDOR</t>
  </si>
  <si>
    <t xml:space="preserve">ESCLARECIMENTO JUNTO AO ÓRGÃO</t>
  </si>
  <si>
    <t xml:space="preserve">9.24.2. </t>
  </si>
  <si>
    <t xml:space="preserve">9.24.5.</t>
  </si>
  <si>
    <t xml:space="preserve">ISENÇÃO DE REGISTRO</t>
  </si>
  <si>
    <t xml:space="preserve">SE FOR O CASO</t>
  </si>
  <si>
    <t xml:space="preserve">MTE - INFRAÇÃO/DEFIC/CRIANÇ</t>
  </si>
  <si>
    <t xml:space="preserve">10.5.3.2. </t>
  </si>
  <si>
    <t xml:space="preserve">BALANÇO</t>
  </si>
  <si>
    <t xml:space="preserve">13 DIGITOS</t>
  </si>
  <si>
    <t xml:space="preserve">10.5.3.1</t>
  </si>
  <si>
    <t xml:space="preserve">LIC. FUNC. EST. MED. FRABRI. </t>
  </si>
  <si>
    <t xml:space="preserve">10.5.4.1.2.</t>
  </si>
  <si>
    <t xml:space="preserve">PROPOSTA EM ANEXO NO SISTEMA ELETRÔNICO ATÉ A ABERTURA DEVERÁ CONTER  IDENTIFICAÇÃO.</t>
  </si>
  <si>
    <t xml:space="preserve">10.5.4.1.3</t>
  </si>
  <si>
    <t xml:space="preserve">INSERIR CÓDIGO CATMAT, AGHU E EBSERH</t>
  </si>
  <si>
    <t xml:space="preserve">ANEXO I - D (TR)</t>
  </si>
  <si>
    <t xml:space="preserve">INSERIR DECLARAÇÕES - PÁG. 13</t>
  </si>
  <si>
    <t xml:space="preserve">10.5.4.1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total do item; 6.1.2. quantidade; 6.1.3. marca; 6.1.4. fabricante; 6.1.5. Código GGREM da Tabela CMED. 6.1.6. descrição complementar do objeto, contendo as informações similares à especificação do Termo de Referência.</t>
  </si>
  <si>
    <t xml:space="preserve">INFORMAÇÕES SOBRE A DISPUTA DE LANCES:</t>
  </si>
  <si>
    <t xml:space="preserve">10.5.4.1.5.</t>
  </si>
  <si>
    <t xml:space="preserve">7.6. O lance deverá ser ofertado pelo valor unitário do item. / 7.9. O intervalo mínimo de diferença de valores ou percentuais entre os lances deverá ser de 0.75% (zero vírgula setenta e cinco por cento)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4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CONSULTA</t>
  </si>
  <si>
    <t xml:space="preserve">10.5.4.1.6</t>
  </si>
  <si>
    <t xml:space="preserve">9.24.6.</t>
  </si>
  <si>
    <t xml:space="preserve">ANEXO I - C</t>
  </si>
  <si>
    <t xml:space="preserve">8.1 b) CONSULTA</t>
  </si>
  <si>
    <t xml:space="preserve">CONSOLIDADA TCU</t>
  </si>
  <si>
    <t xml:space="preserve">CERTIDÃO DO CEIS</t>
  </si>
  <si>
    <t xml:space="preserve">DE SUSTENTABILIDADE AMBIENTAL</t>
  </si>
  <si>
    <t xml:space="preserve">ANEXO I-A</t>
  </si>
  <si>
    <t xml:space="preserve">CERTIDÃO DO CNJ</t>
  </si>
  <si>
    <t xml:space="preserve">DE INEXISTÊNCIA DE FATOS IMPEDITIVOS</t>
  </si>
  <si>
    <t xml:space="preserve">ANEXO I - B</t>
  </si>
  <si>
    <t xml:space="preserve">CERTIDÃO DO TCU</t>
  </si>
  <si>
    <t xml:space="preserve">17.1.5.</t>
  </si>
  <si>
    <t xml:space="preserve">CERTIFICADO DE RESIDUOS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ucl.huac-ufc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08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23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20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55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51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35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07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75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59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84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41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84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44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62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80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6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62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79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02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41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92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78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8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9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28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94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39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66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31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25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69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62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8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30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4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19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1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84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3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37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3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0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1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07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5.3.1"/>
        <s v="10.5.3.2. "/>
        <s v="10.5.4.1.1"/>
        <s v="10.5.4.1.2."/>
        <s v="10.5.4.1.3"/>
        <s v="10.5.4.1.4."/>
        <s v="10.5.4.1.5."/>
        <s v="10.5.4.1.6"/>
        <s v="17.1.5."/>
        <s v="6.1.2.  6.1.3.  "/>
        <s v="6.1.5."/>
        <s v="6.1.6. "/>
        <s v="8.1 b) CONSULTA"/>
        <s v="8.1. a) CONSULTA"/>
        <s v="8.11"/>
        <s v="9.23.3."/>
        <s v="9.24.1."/>
        <s v="9.24.2. "/>
        <s v="9.24.3. "/>
        <s v="9.24.4."/>
        <s v="9.24.5."/>
        <s v="9.24.6."/>
        <s v="ANEXO I - D (TR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"/>
        <s v="DE SUSTENTABILIDADE AMBIENTAL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BSERH - HOSPITAL UNIVERSITÁRIO ALCIDES CARNEIRO/PB"/>
        <s v="FGTS"/>
        <s v="IDONEIDADE FINANCEIRA "/>
        <s v="INDICAR QUANTIDADE, MARCA, FABRICANTE E DESCRIÇÃO NO ATO DO CADASTRO DA PROPOSTA"/>
        <s v="INSCRIÇÃO ESTADUAL"/>
        <s v="INSERIR CÓDIGO CATMAT, AGHU E EBSERH"/>
        <s v="INSERIR CÓDIGO GGREM DA CMED"/>
        <s v="INSERIR DECLARAÇÕES - PÁG. 13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5.3.1"/>
        <s v="10.5.3.2. "/>
        <s v="10.5.4.1.1"/>
        <s v="10.5.4.1.2."/>
        <s v="10.5.4.1.3"/>
        <s v="10.5.4.1.4."/>
        <s v="10.5.4.1.5."/>
        <s v="10.5.4.1.6"/>
        <s v="17.1.5."/>
        <s v="6.1.2.  6.1.3.  "/>
        <s v="6.1.5."/>
        <s v="6.1.6. "/>
        <s v="8.1 b) CONSULTA"/>
        <s v="8.1. a) CONSULTA"/>
        <s v="8.11"/>
        <s v="9.23.3."/>
        <s v="9.24.1."/>
        <s v="9.24.2. "/>
        <s v="9.24.3. "/>
        <s v="9.24.4."/>
        <s v="9.24.5."/>
        <s v="9.24.6."/>
        <s v="ANEXO I - D (TR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"/>
        <s v="DE SUSTENTABILIDADE AMBIENTAL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BSERH - HOSPITAL UNIVERSITÁRIO ALCIDES CARNEIRO/PB"/>
        <s v="FGTS"/>
        <s v="IDONEIDADE FINANCEIRA "/>
        <s v="INDICAR QUANTIDADE, MARCA, FABRICANTE E DESCRIÇÃO NO ATO DO CADASTRO DA PROPOSTA"/>
        <s v="INSCRIÇÃO ESTADUAL"/>
        <s v="INSERIR CÓDIGO CATMAT, AGHU E EBSERH"/>
        <s v="INSERIR CÓDIGO GGREM DA CMED"/>
        <s v="INSERIR DECLARAÇÕES - PÁG. 13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8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1"/>
    <x v="1"/>
    <x v="0"/>
    <x v="0"/>
  </r>
  <r>
    <x v="27"/>
    <x v="68"/>
    <x v="1"/>
    <x v="0"/>
    <x v="0"/>
  </r>
  <r>
    <x v="19"/>
    <x v="29"/>
    <x v="1"/>
    <x v="0"/>
    <x v="0"/>
  </r>
  <r>
    <x v="27"/>
    <x v="28"/>
    <x v="1"/>
    <x v="0"/>
    <x v="0"/>
  </r>
  <r>
    <x v="0"/>
    <x v="58"/>
    <x v="0"/>
    <x v="0"/>
    <x v="0"/>
  </r>
  <r>
    <x v="27"/>
    <x v="30"/>
    <x v="1"/>
    <x v="0"/>
    <x v="0"/>
  </r>
  <r>
    <x v="0"/>
    <x v="39"/>
    <x v="0"/>
    <x v="0"/>
    <x v="0"/>
  </r>
  <r>
    <x v="18"/>
    <x v="41"/>
    <x v="1"/>
    <x v="0"/>
    <x v="0"/>
  </r>
  <r>
    <x v="18"/>
    <x v="64"/>
    <x v="1"/>
    <x v="0"/>
    <x v="0"/>
  </r>
  <r>
    <x v="21"/>
    <x v="76"/>
    <x v="1"/>
    <x v="0"/>
    <x v="0"/>
  </r>
  <r>
    <x v="0"/>
    <x v="75"/>
    <x v="0"/>
    <x v="0"/>
    <x v="0"/>
  </r>
  <r>
    <x v="2"/>
    <x v="16"/>
    <x v="1"/>
    <x v="0"/>
    <x v="0"/>
  </r>
  <r>
    <x v="27"/>
    <x v="27"/>
    <x v="1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7"/>
    <x v="92"/>
    <x v="1"/>
    <x v="0"/>
    <x v="0"/>
  </r>
  <r>
    <x v="27"/>
    <x v="91"/>
    <x v="1"/>
    <x v="1"/>
    <x v="0"/>
  </r>
  <r>
    <x v="7"/>
    <x v="44"/>
    <x v="1"/>
    <x v="1"/>
    <x v="1"/>
  </r>
  <r>
    <x v="7"/>
    <x v="38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27"/>
    <x v="36"/>
    <x v="1"/>
    <x v="0"/>
    <x v="0"/>
  </r>
  <r>
    <x v="14"/>
    <x v="90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13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9"/>
    <x v="40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4"/>
    <x v="0"/>
    <x v="0"/>
    <x v="0"/>
  </r>
  <r>
    <x v="27"/>
    <x v="82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11"/>
    <x v="66"/>
    <x v="0"/>
    <x v="0"/>
    <x v="0"/>
  </r>
  <r>
    <x v="10"/>
    <x v="63"/>
    <x v="0"/>
    <x v="0"/>
    <x v="0"/>
  </r>
  <r>
    <x v="0"/>
    <x v="81"/>
    <x v="0"/>
    <x v="0"/>
    <x v="0"/>
  </r>
  <r>
    <x v="12"/>
    <x v="57"/>
    <x v="0"/>
    <x v="0"/>
    <x v="0"/>
  </r>
  <r>
    <x v="3"/>
    <x v="86"/>
    <x v="0"/>
    <x v="0"/>
    <x v="0"/>
  </r>
  <r>
    <x v="0"/>
    <x v="87"/>
    <x v="0"/>
    <x v="0"/>
    <x v="0"/>
  </r>
  <r>
    <x v="3"/>
    <x v="89"/>
    <x v="0"/>
    <x v="0"/>
    <x v="0"/>
  </r>
  <r>
    <x v="0"/>
    <x v="88"/>
    <x v="0"/>
    <x v="0"/>
    <x v="0"/>
  </r>
  <r>
    <x v="3"/>
    <x v="69"/>
    <x v="0"/>
    <x v="0"/>
    <x v="0"/>
  </r>
  <r>
    <x v="0"/>
    <x v="78"/>
    <x v="0"/>
    <x v="0"/>
    <x v="0"/>
  </r>
  <r>
    <x v="26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6"/>
    <x v="65"/>
    <x v="0"/>
    <x v="0"/>
    <x v="0"/>
  </r>
  <r>
    <x v="23"/>
    <x v="67"/>
    <x v="0"/>
    <x v="0"/>
    <x v="0"/>
  </r>
  <r>
    <x v="0"/>
    <x v="83"/>
    <x v="0"/>
    <x v="0"/>
    <x v="0"/>
  </r>
  <r>
    <x v="0"/>
    <x v="77"/>
    <x v="0"/>
    <x v="0"/>
    <x v="0"/>
  </r>
  <r>
    <x v="25"/>
    <x v="6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22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8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1"/>
    <x v="1"/>
    <x v="0"/>
    <x v="0"/>
  </r>
  <r>
    <x v="27"/>
    <x v="68"/>
    <x v="1"/>
    <x v="0"/>
    <x v="0"/>
  </r>
  <r>
    <x v="19"/>
    <x v="29"/>
    <x v="1"/>
    <x v="0"/>
    <x v="0"/>
  </r>
  <r>
    <x v="27"/>
    <x v="28"/>
    <x v="1"/>
    <x v="0"/>
    <x v="0"/>
  </r>
  <r>
    <x v="0"/>
    <x v="58"/>
    <x v="0"/>
    <x v="0"/>
    <x v="0"/>
  </r>
  <r>
    <x v="27"/>
    <x v="30"/>
    <x v="1"/>
    <x v="0"/>
    <x v="0"/>
  </r>
  <r>
    <x v="0"/>
    <x v="39"/>
    <x v="0"/>
    <x v="0"/>
    <x v="0"/>
  </r>
  <r>
    <x v="18"/>
    <x v="41"/>
    <x v="1"/>
    <x v="0"/>
    <x v="0"/>
  </r>
  <r>
    <x v="18"/>
    <x v="64"/>
    <x v="1"/>
    <x v="0"/>
    <x v="0"/>
  </r>
  <r>
    <x v="21"/>
    <x v="76"/>
    <x v="1"/>
    <x v="0"/>
    <x v="0"/>
  </r>
  <r>
    <x v="0"/>
    <x v="75"/>
    <x v="0"/>
    <x v="0"/>
    <x v="0"/>
  </r>
  <r>
    <x v="2"/>
    <x v="16"/>
    <x v="1"/>
    <x v="0"/>
    <x v="0"/>
  </r>
  <r>
    <x v="27"/>
    <x v="27"/>
    <x v="1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7"/>
    <x v="92"/>
    <x v="1"/>
    <x v="0"/>
    <x v="0"/>
  </r>
  <r>
    <x v="27"/>
    <x v="91"/>
    <x v="1"/>
    <x v="1"/>
    <x v="0"/>
  </r>
  <r>
    <x v="7"/>
    <x v="44"/>
    <x v="1"/>
    <x v="1"/>
    <x v="1"/>
  </r>
  <r>
    <x v="7"/>
    <x v="38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27"/>
    <x v="36"/>
    <x v="1"/>
    <x v="0"/>
    <x v="0"/>
  </r>
  <r>
    <x v="14"/>
    <x v="90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13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9"/>
    <x v="40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4"/>
    <x v="0"/>
    <x v="0"/>
    <x v="0"/>
  </r>
  <r>
    <x v="27"/>
    <x v="82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11"/>
    <x v="66"/>
    <x v="0"/>
    <x v="0"/>
    <x v="0"/>
  </r>
  <r>
    <x v="10"/>
    <x v="63"/>
    <x v="0"/>
    <x v="0"/>
    <x v="0"/>
  </r>
  <r>
    <x v="0"/>
    <x v="81"/>
    <x v="0"/>
    <x v="0"/>
    <x v="0"/>
  </r>
  <r>
    <x v="12"/>
    <x v="57"/>
    <x v="0"/>
    <x v="0"/>
    <x v="0"/>
  </r>
  <r>
    <x v="3"/>
    <x v="86"/>
    <x v="0"/>
    <x v="0"/>
    <x v="0"/>
  </r>
  <r>
    <x v="0"/>
    <x v="87"/>
    <x v="0"/>
    <x v="0"/>
    <x v="0"/>
  </r>
  <r>
    <x v="3"/>
    <x v="89"/>
    <x v="0"/>
    <x v="0"/>
    <x v="0"/>
  </r>
  <r>
    <x v="0"/>
    <x v="88"/>
    <x v="0"/>
    <x v="0"/>
    <x v="0"/>
  </r>
  <r>
    <x v="3"/>
    <x v="69"/>
    <x v="0"/>
    <x v="0"/>
    <x v="0"/>
  </r>
  <r>
    <x v="0"/>
    <x v="78"/>
    <x v="0"/>
    <x v="0"/>
    <x v="0"/>
  </r>
  <r>
    <x v="26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6"/>
    <x v="65"/>
    <x v="0"/>
    <x v="0"/>
    <x v="0"/>
  </r>
  <r>
    <x v="23"/>
    <x v="67"/>
    <x v="0"/>
    <x v="0"/>
    <x v="0"/>
  </r>
  <r>
    <x v="0"/>
    <x v="83"/>
    <x v="0"/>
    <x v="0"/>
    <x v="0"/>
  </r>
  <r>
    <x v="0"/>
    <x v="77"/>
    <x v="0"/>
    <x v="0"/>
    <x v="0"/>
  </r>
  <r>
    <x v="25"/>
    <x v="6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22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ALCIDES CARNEIR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ALCIDES CARNEIR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ALCIDES CARNEIR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5.3.2.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4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4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4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4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4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4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4.1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4.1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4.1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4.1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4.1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7.1.5.</v>
      </c>
      <c r="B49" s="0" t="str">
        <f aca="false">ESPELHO!B62</f>
        <v>CERTIFICADO D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ALCIDES CARNEIR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.5.</v>
      </c>
      <c r="B64" s="0" t="str">
        <f aca="false">ESPELHO!H20</f>
        <v>INSERIR CÓDIGO GGREM DA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 6.1.3.  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6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5.4.1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5.4.1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5.4.1.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AGHU E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D (TR)</v>
      </c>
      <c r="B83" s="0" t="str">
        <f aca="false">ESPELHO!H39</f>
        <v>INSERIR DECLARAÇÕES - PÁG. 13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ALCIDES CARNEIR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SUSTENTABILIDADE AMBIEN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FATOS IMPEDITIV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5.3.2.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4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4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4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4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4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4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.4.1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4.1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.4.1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4.1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4.1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7.1.5.</v>
      </c>
      <c r="B52" s="0" t="str">
        <f aca="false">IF(ESPELHO!B62="","",ESPELHO!B62)</f>
        <v>CERTIFICADO D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.5.</v>
      </c>
      <c r="B65" s="0" t="str">
        <f aca="false">IF(ESPELHO!H20="","",ESPELHO!H20)</f>
        <v>INSERIR CÓDIGO GGREM DA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 6.1.3.  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6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5.4.1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5.4.1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5.4.1.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AGHU E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D (TR)</v>
      </c>
      <c r="B84" s="0" t="str">
        <f aca="false">IF(ESPELHO!H39="","",ESPELHO!H39)</f>
        <v>INSERIR DECLARAÇÕES - PÁG. 13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ALCIDES CARNEIR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total do item; 6.1.2. quantidade; 6.1.3. marca; 6.1.4. fabricante; 6.1.5. Código GGREM da Tabela CMED. 6.1.6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.75% (zero vírgula setenta e cinco por cento)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4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SUSTENTABILIDADE AMBIEN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FATOS IMPEDITIV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63" t="s">
        <v>246</v>
      </c>
      <c r="I20" s="164" t="s">
        <v>247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6</v>
      </c>
      <c r="G23" s="162"/>
      <c r="H23" s="172" t="str">
        <f aca="false">IF($G$6="","INSERIR MODALIDADE",'[1]GERAR COD DE BARRA VALIDADE'!H10)</f>
        <v>DIGITAR CONFORME ANEXO</v>
      </c>
      <c r="I23" s="164" t="s">
        <v>257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64" t="s">
        <v>259</v>
      </c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8</v>
      </c>
      <c r="G28" s="162"/>
      <c r="H28" s="172" t="s">
        <v>263</v>
      </c>
      <c r="I28" s="175" t="s">
        <v>264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6</v>
      </c>
      <c r="B30" s="169" t="s">
        <v>267</v>
      </c>
      <c r="C30" s="161" t="s">
        <v>20</v>
      </c>
      <c r="D30" s="161"/>
      <c r="E30" s="161"/>
      <c r="F30" s="162" t="s">
        <v>257</v>
      </c>
      <c r="G30" s="162"/>
      <c r="H30" s="172" t="str">
        <f aca="false">IF($B$6="","INSERIR NUMERO DO PROCESSO",'[1]GERAR COD DE BARRA VALIDADE'!H17)</f>
        <v>Nº DO RG/MS NA PROPOSTA</v>
      </c>
      <c r="I30" s="164" t="s">
        <v>268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70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2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7</v>
      </c>
      <c r="G38" s="189"/>
      <c r="H38" s="190" t="s">
        <v>274</v>
      </c>
      <c r="I38" s="161" t="s">
        <v>247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5</v>
      </c>
      <c r="G39" s="192"/>
      <c r="H39" s="193" t="s">
        <v>276</v>
      </c>
      <c r="I39" s="161" t="s">
        <v>247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9</v>
      </c>
      <c r="G42" s="195"/>
      <c r="H42" s="196" t="str">
        <f aca="false">G4</f>
        <v>EBSERH - HOSPITAL UNIVERSITÁRIO ALCIDES CARNEIRO/PB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0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1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2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5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2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86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9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9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9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1</v>
      </c>
      <c r="G56" s="209"/>
      <c r="H56" s="213" t="str">
        <f aca="false">'[1]GERAR COD DE BARRA VALIDADE'!B83</f>
        <v>DECLARAÇÃO GERAL </v>
      </c>
      <c r="I56" s="211" t="s">
        <v>292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93</v>
      </c>
      <c r="B57" s="169" t="s">
        <v>294</v>
      </c>
      <c r="C57" s="161" t="s">
        <v>20</v>
      </c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5</v>
      </c>
      <c r="C58" s="161"/>
      <c r="D58" s="161"/>
      <c r="E58" s="161"/>
      <c r="F58" s="209"/>
      <c r="G58" s="209"/>
      <c r="H58" s="210" t="s">
        <v>296</v>
      </c>
      <c r="I58" s="211" t="s">
        <v>297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8</v>
      </c>
      <c r="C59" s="161"/>
      <c r="D59" s="161"/>
      <c r="E59" s="161"/>
      <c r="F59" s="209"/>
      <c r="G59" s="209"/>
      <c r="H59" s="210" t="s">
        <v>299</v>
      </c>
      <c r="I59" s="211" t="s">
        <v>300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301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 t="s">
        <v>302</v>
      </c>
      <c r="B62" s="169" t="s">
        <v>303</v>
      </c>
      <c r="C62" s="161" t="s">
        <v>20</v>
      </c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304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5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6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7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8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2" hidden="false" customHeight="true" outlineLevel="0" collapsed="false">
      <c r="A70" s="159" t="s">
        <v>20</v>
      </c>
      <c r="B70" s="169" t="s">
        <v>309</v>
      </c>
      <c r="C70" s="161" t="s">
        <v>20</v>
      </c>
      <c r="D70" s="161"/>
      <c r="E70" s="161"/>
      <c r="F70" s="217" t="s">
        <v>310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1</v>
      </c>
      <c r="B71" s="219" t="str">
        <f aca="false">G4</f>
        <v>EBSERH - HOSPITAL UNIVERSITÁRIO ALCIDES CARNEIRO/PB</v>
      </c>
      <c r="C71" s="168" t="s">
        <v>20</v>
      </c>
      <c r="D71" s="168"/>
      <c r="E71" s="168"/>
      <c r="F71" s="220" t="s">
        <v>312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13</v>
      </c>
      <c r="H74" s="223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EBSERH - HOSPITAL UNIVERSITÁRIO ALCIDES CARNEIRO/PB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SRP N.º 90054/2024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4</v>
      </c>
      <c r="B80" s="226" t="str">
        <f aca="false">$B$6</f>
        <v>nº 23769.007759/2024-12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5</v>
      </c>
      <c r="B81" s="227" t="n">
        <f aca="false">$B$7</f>
        <v>45590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6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7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1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UNIVERSITÁRIO ALCIDES CARNEIRO/PB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54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º 23769.007759/2024-12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590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1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UNIVERSITÁRIO ALCIDES CARNEIRO/PB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54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º 23769.007759/2024-12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590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1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UNIVERSITÁRIO ALCIDES CARNEIRO/PB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54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º 23769.007759/2024-12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590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1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UNIVERSITÁRIO ALCIDES CARNEIRO/PB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54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º 23769.007759/2024-12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590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1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UNIVERSITÁRIO ALCIDES CARNEIRO/PB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54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º 23769.007759/2024-12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590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UNIVERSITÁRIO ALCIDES CARNEIRO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º 23769.007759/2024-1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5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59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º 23769.007759/2024-1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5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59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º 23769.007759/2024-1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5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59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1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UNIVERSITÁRIO ALCIDES CARNEIRO/PB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54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º 23769.007759/2024-12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590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1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UNIVERSITÁRIO ALCIDES CARNEIRO/PB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54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º 23769.007759/2024-12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590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SUSTENTABILIDADE AMBIENTA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1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UNIVERSITÁRIO ALCIDES CARNEIRO/PB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54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º 23769.007759/2024-12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590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INEXISTÊNCIA DE FATOS IMPEDITIV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1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UNIVERSITÁRIO ALCIDES CARNEIRO/PB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54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º 23769.007759/2024-12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590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1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UNIVERSITÁRIO ALCIDES CARNEIRO/PB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54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º 23769.007759/2024-12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590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1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UNIVERSITÁRIO ALCIDES CARNEIRO/PB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54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º 23769.007759/2024-12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590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1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UNIVERSITÁRIO ALCIDES CARNEIRO/PB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54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º 23769.007759/2024-12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590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1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UNIVERSITÁRIO ALCIDES CARNEIRO/PB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54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º 23769.007759/2024-12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590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1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UNIVERSITÁRIO ALCIDES CARNEIRO/PB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54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º 23769.007759/2024-12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590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1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UNIVERSITÁRIO ALCIDES CARNEIRO/PB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54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º 23769.007759/2024-12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590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1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UNIVERSITÁRIO ALCIDES CARNEIRO/PB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54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º 23769.007759/2024-12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590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1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UNIVERSITÁRIO ALCIDES CARNEIRO/PB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54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º 23769.007759/2024-12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590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1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UNIVERSITÁRIO ALCIDES CARNEIRO/PB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54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º 23769.007759/2024-12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590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1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UNIVERSITÁRIO ALCIDES CARNEIRO/PB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54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º 23769.007759/2024-12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590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1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UNIVERSITÁRIO ALCIDES CARNEIRO/PB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54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º 23769.007759/2024-12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590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1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UNIVERSITÁRIO ALCIDES CARNEIRO/PB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54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º 23769.007759/2024-12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590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1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UNIVERSITÁRIO ALCIDES CARNEIRO/PB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54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º 23769.007759/2024-12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590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1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UNIVERSITÁRIO ALCIDES CARNEIRO/PB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54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º 23769.007759/2024-12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590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1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UNIVERSITÁRIO ALCIDES CARNEIRO/PB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54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º 23769.007759/2024-12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590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1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UNIVERSITÁRIO ALCIDES CARNEIRO/PB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54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º 23769.007759/2024-12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590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1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UNIVERSITÁRIO ALCIDES CARNEIRO/PB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54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º 23769.007759/2024-12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590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1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UNIVERSITÁRIO ALCIDES CARNEIRO/PB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54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º 23769.007759/2024-12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590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3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3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5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7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7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8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8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8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9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9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3T1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