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LAGOA NOV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02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4021/2024.</t>
  </si>
  <si>
    <t xml:space="preserve">MODALIDADE:</t>
  </si>
  <si>
    <t xml:space="preserve">PREGÃO ELETRÔNICO Nº 037/2024.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3.</t>
  </si>
  <si>
    <t xml:space="preserve">FECHADO E ABERTO</t>
  </si>
  <si>
    <t xml:space="preserve">90 Dias</t>
  </si>
  <si>
    <t xml:space="preserve">****</t>
  </si>
  <si>
    <t xml:space="preserve">4.1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2.1.</t>
  </si>
  <si>
    <t xml:space="preserve">11.12.</t>
  </si>
  <si>
    <t xml:space="preserve">PODERÁ</t>
  </si>
  <si>
    <t xml:space="preserve">ENTREGA ÚNICA</t>
  </si>
  <si>
    <t xml:space="preserve">ATE O 05 DIA UTIL DO MÊS SUB SEQUENTE</t>
  </si>
  <si>
    <t xml:space="preserve">4.2.3.</t>
  </si>
  <si>
    <t xml:space="preserve">ATE O 07 DIA UTIL DO MÊS SUB SEQUENTE</t>
  </si>
  <si>
    <t xml:space="preserve">4.2.2.</t>
  </si>
  <si>
    <t xml:space="preserve">CBPF DE ORIGEM + TRADUÇÃO</t>
  </si>
  <si>
    <t xml:space="preserve">12 Meses</t>
  </si>
  <si>
    <t xml:space="preserve">ATE O 10 DIA UTIL DO MÊS SUB SEQUENTE</t>
  </si>
  <si>
    <t xml:space="preserve">91.2. / 9.1.3.</t>
  </si>
  <si>
    <t xml:space="preserve">INDICAR MARCA/FABRICANTE, MODELO E DESCRIÇÃO NO ATO DO CADASTRO DA PROPOSTA</t>
  </si>
  <si>
    <t xml:space="preserve">ANEXO - TR</t>
  </si>
  <si>
    <t xml:space="preserve">PARCELADA</t>
  </si>
  <si>
    <t xml:space="preserve">ATE O 15 DIA UTIL DO MÊS SUB SEQUENTE</t>
  </si>
  <si>
    <t xml:space="preserve">4.2.5.</t>
  </si>
  <si>
    <t xml:space="preserve">ATE O 20 DIA UTIL DO MÊS SUB SEQUENTE</t>
  </si>
  <si>
    <t xml:space="preserve">9.1.4.</t>
  </si>
  <si>
    <t xml:space="preserve">4.2.6.</t>
  </si>
  <si>
    <t xml:space="preserve">ESCLARECIMENTO JUNTO AO ÓRGÃO</t>
  </si>
  <si>
    <t xml:space="preserve">4.2.4.</t>
  </si>
  <si>
    <t xml:space="preserve">MTE - INFRAÇÃO/DEFIC/CRIANÇ</t>
  </si>
  <si>
    <t xml:space="preserve">BALANÇO</t>
  </si>
  <si>
    <t xml:space="preserve">13 DÍGITOS</t>
  </si>
  <si>
    <t xml:space="preserve">4.3.1. 30 DIAS</t>
  </si>
  <si>
    <t xml:space="preserve">LIC. FUNC. EST. MED. FRABRI. </t>
  </si>
  <si>
    <t xml:space="preserve">TR 5.1.4.</t>
  </si>
  <si>
    <t xml:space="preserve">18 MESES</t>
  </si>
  <si>
    <t xml:space="preserve">4.4.2.</t>
  </si>
  <si>
    <t xml:space="preserve">PROPOSTA EM ANEXO NO SISTEMA ELETRÔNICO ATÉ A ABERTURA DEVERÁ CONTER  IDENTIFICAÇÃO.</t>
  </si>
  <si>
    <t xml:space="preserve">4.4.3.</t>
  </si>
  <si>
    <t xml:space="preserve">11.9.</t>
  </si>
  <si>
    <t xml:space="preserve">EXEQUIBILIDADE</t>
  </si>
  <si>
    <t xml:space="preserve">TR 10.1.</t>
  </si>
  <si>
    <t xml:space="preserve">VALOR ESTIMADO: R$ 1.717.573,6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 O licitante deverá enviar sua proposta mediante o preenchimento, no sistema eletrônico, dos seguintes campos: 9.1.1. Valor unitário e total para cada item ou lote de itens (conforme o caso), em moeda corrente nacional; 9.1.2. Marca de cada item ofertado, quando for o caso; 9.1.3. Fabricante de cada item ofertado, quando for o caso; 9.1.4. Descrição do objeto, contendo as informações similares à especificação do Termo de Referência;</t>
  </si>
  <si>
    <t xml:space="preserve">INFORMAÇÕES SOBRE A DISPUTA DE LANCES:</t>
  </si>
  <si>
    <t xml:space="preserve">10.8. O intervalo mínimo deverá ser de R$ 0,02 (dois centavos). 10.10. O procedimento seguirá de acordo com o modo de disputa ABERTO. 10.16. Caso o licitante não apresente lances, concorrerá com o valor de sua proposta. 11.8. é indício de inexequibilidade das propostas valores inferiores a 50%</t>
  </si>
  <si>
    <t xml:space="preserve">INFORMAÇÕES SOBRE A PROPOSTA VENCEDORA OU ENVIO DAS ORIGINAIS:</t>
  </si>
  <si>
    <t xml:space="preserve">10.18.4. O pregoeiro solicitará ao licitante mais bem classificado que, no prazo de 2 (duas) horas, envie a proposta adequada, acompanhada, se for o caso, dos documentos complementares. 12.5.1. Somente haverá a necessidade de comprovação do preenchimento de requisitos mediante apresentação dos documentos originais não-digitais, quando houver dúvida em relação à integridade do documento digital ou quando a lei expressamente o exigir. 12.7.1. Em caso de apresentação incompleta dos documentos de habilitação, o pregoeiro poderá abrir diligência, no prazo máximo de 02 (duas) horas, para que a empresa sane a pendência detectada.</t>
  </si>
  <si>
    <t xml:space="preserve">DECLARAÇÕES </t>
  </si>
  <si>
    <t xml:space="preserve">DECL. DE QUE NÃO EMPREGA MENOR</t>
  </si>
  <si>
    <t xml:space="preserve">4.4.1.</t>
  </si>
  <si>
    <t xml:space="preserve">12.3. / 12.4. / 12.5.</t>
  </si>
  <si>
    <t xml:space="preserve">ANEXO IV</t>
  </si>
  <si>
    <t xml:space="preserve">FOTO EXTERNA (FAIXADA) E INTERNA DA EMPRESA</t>
  </si>
  <si>
    <t xml:space="preserve">EDITAL</t>
  </si>
  <si>
    <t xml:space="preserve">11.1. CONSULTA</t>
  </si>
  <si>
    <t xml:space="preserve">CERTIDÃO DO CEIS/TCU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.1. Será desclassificada a proposta que identifique o licitante. 11.7. Será desclassificada a proposta vencedora que: 11.7.1. Se enquadrarem nos casos previstos no Art. 59, da Lei Federal nº 14.133/21.</t>
  </si>
  <si>
    <t xml:space="preserve">INFORMAÇÃO SOBRE COTA PRINCIPAL/RESERVADA/EXCLUSIVA:</t>
  </si>
  <si>
    <t xml:space="preserve">3.4. Para os itens com valores estimados acima de R$ 80.000,00 (oitenta mil reais), será aberta à ampla concorrência a cota principal, correspondente a 75% (setenta e cinco por cento) do quantitativo previsto para o respectivo item.</t>
  </si>
  <si>
    <t xml:space="preserve">OUTRAS OBSERVAÇÕES COMPLEMENTARES:</t>
  </si>
  <si>
    <t xml:space="preserve">PROCURAÇÃO MARIA EMILIA</t>
  </si>
  <si>
    <t xml:space="preserve">Tel.: (84) 3437-2232 – e-mail: cpl@lagoanova.rn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4966344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5878200"/>
          <a:ext cx="1126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047476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500976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97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9005480"/>
          <a:ext cx="1134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59028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97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4361880"/>
          <a:ext cx="11458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300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6930560"/>
          <a:ext cx="11534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29142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77393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2295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44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853880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440</xdr:rowOff>
    </xdr:from>
    <xdr:to>
      <xdr:col>7</xdr:col>
      <xdr:colOff>25621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439908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38240" y="390216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335120"/>
          <a:ext cx="1122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16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70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7317320"/>
          <a:ext cx="1115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1533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720</xdr:rowOff>
    </xdr:from>
    <xdr:to>
      <xdr:col>7</xdr:col>
      <xdr:colOff>27896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7057000"/>
          <a:ext cx="11149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360" y="25479612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547440"/>
          <a:ext cx="11304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680</xdr:rowOff>
    </xdr:from>
    <xdr:to>
      <xdr:col>7</xdr:col>
      <xdr:colOff>24962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29873304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43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52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440" y="3376832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2548720"/>
          <a:ext cx="11228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93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20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1274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448612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669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0080160"/>
          <a:ext cx="2034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65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24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117240"/>
          <a:ext cx="11031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338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984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201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774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371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739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289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292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090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664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869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162240"/>
          <a:ext cx="10227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1. CONSULTA"/>
        <s v="11.12."/>
        <s v="11.9."/>
        <s v="12.3. / 12.4. / 12.5."/>
        <s v="4.1.3."/>
        <s v="4.1.8."/>
        <s v="4.2.1."/>
        <s v="4.2.2."/>
        <s v="4.2.3."/>
        <s v="4.2.4."/>
        <s v="4.2.5."/>
        <s v="4.2.6."/>
        <s v="4.3.1. 30 DIAS"/>
        <s v="4.4.1."/>
        <s v="4.4.2."/>
        <s v="4.4.3."/>
        <s v="9.1.4."/>
        <s v="91.2. / 9.1.3."/>
        <s v="ANEXO IV"/>
        <s v="EDITAL"/>
        <s v="ENVELOPE HAB."/>
        <s v="ENVELOPE PROP."/>
        <s v="TR 10.1."/>
        <s v="TR 5.1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TCU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TO EXTERNA (FAIXADA) E INTERNA DA EMPRES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GOA NOVA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717.573,6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1. CONSULTA"/>
        <s v="11.12."/>
        <s v="11.9."/>
        <s v="12.3. / 12.4. / 12.5."/>
        <s v="4.1.3."/>
        <s v="4.1.8."/>
        <s v="4.2.1."/>
        <s v="4.2.2."/>
        <s v="4.2.3."/>
        <s v="4.2.4."/>
        <s v="4.2.5."/>
        <s v="4.2.6."/>
        <s v="4.3.1. 30 DIAS"/>
        <s v="4.4.1."/>
        <s v="4.4.2."/>
        <s v="4.4.3."/>
        <s v="9.1.4."/>
        <s v="91.2. / 9.1.3."/>
        <s v="ANEXO IV"/>
        <s v="EDITAL"/>
        <s v="ENVELOPE HAB."/>
        <s v="ENVELOPE PROP."/>
        <s v="TR 10.1."/>
        <s v="TR 5.1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TCU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TO EXTERNA (FAIXADA) E INTERNA DA EMPRES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GOA NOVA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717.573,6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6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59"/>
    <x v="1"/>
    <x v="0"/>
    <x v="0"/>
  </r>
  <r>
    <x v="8"/>
    <x v="64"/>
    <x v="1"/>
    <x v="0"/>
    <x v="0"/>
  </r>
  <r>
    <x v="8"/>
    <x v="30"/>
    <x v="1"/>
    <x v="0"/>
    <x v="0"/>
  </r>
  <r>
    <x v="11"/>
    <x v="29"/>
    <x v="1"/>
    <x v="0"/>
    <x v="0"/>
  </r>
  <r>
    <x v="0"/>
    <x v="56"/>
    <x v="0"/>
    <x v="0"/>
    <x v="0"/>
  </r>
  <r>
    <x v="12"/>
    <x v="31"/>
    <x v="1"/>
    <x v="0"/>
    <x v="0"/>
  </r>
  <r>
    <x v="0"/>
    <x v="40"/>
    <x v="0"/>
    <x v="0"/>
    <x v="0"/>
  </r>
  <r>
    <x v="0"/>
    <x v="41"/>
    <x v="0"/>
    <x v="0"/>
    <x v="0"/>
  </r>
  <r>
    <x v="0"/>
    <x v="63"/>
    <x v="0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15"/>
    <x v="66"/>
    <x v="1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16"/>
    <x v="5"/>
    <x v="1"/>
    <x v="0"/>
    <x v="0"/>
  </r>
  <r>
    <x v="16"/>
    <x v="7"/>
    <x v="1"/>
    <x v="0"/>
    <x v="0"/>
  </r>
  <r>
    <x v="15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19"/>
    <x v="60"/>
    <x v="1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5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2"/>
    <x v="0"/>
    <x v="0"/>
    <x v="0"/>
  </r>
  <r>
    <x v="0"/>
    <x v="77"/>
    <x v="0"/>
    <x v="0"/>
    <x v="0"/>
  </r>
  <r>
    <x v="17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4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3"/>
    <x v="58"/>
    <x v="0"/>
    <x v="0"/>
    <x v="0"/>
  </r>
  <r>
    <x v="23"/>
    <x v="91"/>
    <x v="0"/>
    <x v="0"/>
    <x v="0"/>
  </r>
  <r>
    <x v="0"/>
    <x v="79"/>
    <x v="0"/>
    <x v="0"/>
    <x v="0"/>
  </r>
  <r>
    <x v="0"/>
    <x v="72"/>
    <x v="0"/>
    <x v="0"/>
    <x v="0"/>
  </r>
  <r>
    <x v="22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2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6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59"/>
    <x v="1"/>
    <x v="0"/>
    <x v="0"/>
  </r>
  <r>
    <x v="8"/>
    <x v="64"/>
    <x v="1"/>
    <x v="0"/>
    <x v="0"/>
  </r>
  <r>
    <x v="8"/>
    <x v="30"/>
    <x v="1"/>
    <x v="0"/>
    <x v="0"/>
  </r>
  <r>
    <x v="11"/>
    <x v="29"/>
    <x v="1"/>
    <x v="0"/>
    <x v="0"/>
  </r>
  <r>
    <x v="0"/>
    <x v="56"/>
    <x v="0"/>
    <x v="0"/>
    <x v="0"/>
  </r>
  <r>
    <x v="12"/>
    <x v="31"/>
    <x v="1"/>
    <x v="0"/>
    <x v="0"/>
  </r>
  <r>
    <x v="0"/>
    <x v="40"/>
    <x v="0"/>
    <x v="0"/>
    <x v="0"/>
  </r>
  <r>
    <x v="0"/>
    <x v="41"/>
    <x v="0"/>
    <x v="0"/>
    <x v="0"/>
  </r>
  <r>
    <x v="0"/>
    <x v="63"/>
    <x v="0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15"/>
    <x v="66"/>
    <x v="1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16"/>
    <x v="5"/>
    <x v="1"/>
    <x v="0"/>
    <x v="0"/>
  </r>
  <r>
    <x v="16"/>
    <x v="7"/>
    <x v="1"/>
    <x v="0"/>
    <x v="0"/>
  </r>
  <r>
    <x v="15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19"/>
    <x v="60"/>
    <x v="1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5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2"/>
    <x v="0"/>
    <x v="0"/>
    <x v="0"/>
  </r>
  <r>
    <x v="0"/>
    <x v="77"/>
    <x v="0"/>
    <x v="0"/>
    <x v="0"/>
  </r>
  <r>
    <x v="17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4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3"/>
    <x v="58"/>
    <x v="0"/>
    <x v="0"/>
    <x v="0"/>
  </r>
  <r>
    <x v="23"/>
    <x v="91"/>
    <x v="0"/>
    <x v="0"/>
    <x v="0"/>
  </r>
  <r>
    <x v="0"/>
    <x v="79"/>
    <x v="0"/>
    <x v="0"/>
    <x v="0"/>
  </r>
  <r>
    <x v="0"/>
    <x v="72"/>
    <x v="0"/>
    <x v="0"/>
    <x v="0"/>
  </r>
  <r>
    <x v="22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2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GOA NOV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7/2024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GOA NOV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7/2024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LAGOA NOV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7/2024.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3.1.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4.4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4.4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4.4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ANEXO IV</v>
      </c>
      <c r="B44" s="0" t="str">
        <f aca="false">ESPELHO!B57</f>
        <v>FOTO EXTERNA (FAIXADA) E INTERNA DA EMPRESA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 CONSULTA</v>
      </c>
      <c r="B45" s="0" t="str">
        <f aca="false">ESPELHO!B58</f>
        <v>CERTIDÃO DO CEIS/TCU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LAGOA NOV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1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1.2. / 9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0.1.</v>
      </c>
      <c r="B83" s="0" t="str">
        <f aca="false">ESPELHO!H39</f>
        <v>VALOR ESTIMADO: R$ 1.717.573,6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LAGOA NOV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 / 12.4. / 1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EDITAL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4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.3.1.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4.4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4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4.4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4.4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4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4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ANEXO IV</v>
      </c>
      <c r="B47" s="0" t="str">
        <f aca="false">IF(ESPELHO!B57="","",ESPELHO!B57)</f>
        <v>FOTO EXTERNA (FAIXADA) E INTERNA DA EMPRESA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11.1. CONSULTA</v>
      </c>
      <c r="B48" s="0" t="str">
        <f aca="false">IF(ESPELHO!B58="","",ESPELHO!B58)</f>
        <v>CERTIDÃO DO CEIS/TCU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1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1.2. / 9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0.1.</v>
      </c>
      <c r="B84" s="0" t="str">
        <f aca="false">IF(ESPELHO!H39="","",ESPELHO!H39)</f>
        <v>VALOR ESTIMADO: R$ 1.717.573,6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LAGOA NOV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 O licitante deverá enviar sua proposta mediante o preenchimento, no sistema eletrônico, dos seguintes campos: 9.1.1. Valor unitário e total para cada item ou lote de itens (conforme o caso), em moeda corrente nacional; 9.1.2. Marca de cada item ofertado, quando for o caso; 9.1.3. Fabricante de cada item ofertado, quando for o caso; 9.1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8. O intervalo mínimo deverá ser de R$ 0,02 (dois centavos). 10.10. O procedimento seguirá de acordo com o modo de disputa ABERTO. 10.16. Caso o licitante não apresente lances, concorrerá com o valor de sua proposta. 11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8.4. O pregoeiro solicitará ao licitante mais bem classificado que, no prazo de 2 (duas) horas, envie a proposta adequada, acompanhada, se for o caso, dos documentos complementares. 12.5.1. Somente haverá a necessidade de comprovação do preenchimento de requisitos mediante apresentação dos documentos originais não-digitais, quando houver dúvida em relação à integridade do documento digital ou quando a lei expressamente o exigir. 12.7.1. Em caso de apresentação incompleta dos documentos de habilitação, o pregoeiro poderá abrir diligência, no prazo máximo de 02 (duas) horas, para que a empresa sane a pendência detectad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 / 12.4. / 1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EDITAL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 Será desclassificada a proposta que identifique o licitante. 11.7. Será desclassificada a proposta vencedora que: 11.7.1. Se enquadrarem nos casos previstos no Art. 59, da Lei Federal nº 14.133/21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4. Para os itens com valores estimados acima de R$ 80.000,00 (oitenta mil reais), será aberta à ampla concorrência a cota principal, correspondente a 75% (setenta e cinco por cento) do quantitativo previsto para o respectivo item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9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0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3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45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0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5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/>
      <c r="B26" s="166" t="str">
        <f aca="false">IF($G$4="","INSERIR NOME CLIENTE",'[1]GERAR COD DE BARRA VALIDADE'!B15)</f>
        <v>CIM</v>
      </c>
      <c r="C26" s="158"/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/>
      <c r="B27" s="166" t="str">
        <f aca="false">IF($G$4="","INSERIR NOME CLIENTE",'[1]GERAR COD DE BARRA VALIDADE'!B24)</f>
        <v>INSCRIÇÃO ESTADUAL</v>
      </c>
      <c r="C27" s="158"/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0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4</v>
      </c>
      <c r="G34" s="159"/>
      <c r="H34" s="169" t="str">
        <f aca="false">IF($B$6="","INSERIR NUMERO DO PROCESSO",'[1]GERAR COD DE BARRA VALIDADE'!H21)</f>
        <v>VALIDADE DOS PRODUTOS:</v>
      </c>
      <c r="I34" s="161" t="s">
        <v>26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6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8</v>
      </c>
      <c r="B38" s="183" t="str">
        <f aca="false">IF($G$4="","INSERIR NOME CLIENTE",'[1]GERAR COD DE BARRA VALIDADE'!B18)</f>
        <v>AFE COMUM - ANVISA</v>
      </c>
      <c r="C38" s="158" t="s">
        <v>20</v>
      </c>
      <c r="D38" s="184"/>
      <c r="E38" s="184"/>
      <c r="F38" s="185" t="s">
        <v>269</v>
      </c>
      <c r="G38" s="185"/>
      <c r="H38" s="186" t="s">
        <v>270</v>
      </c>
      <c r="I38" s="158" t="s">
        <v>239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1</v>
      </c>
      <c r="G39" s="188"/>
      <c r="H39" s="189" t="s">
        <v>272</v>
      </c>
      <c r="I39" s="158" t="s">
        <v>2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3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68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74</v>
      </c>
      <c r="G42" s="191"/>
      <c r="H42" s="192" t="str">
        <f aca="false">G4</f>
        <v>PREFEITURA MUNICIPAL DE LAGOA NOVA/RN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68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75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6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77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78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9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3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0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1</v>
      </c>
      <c r="G50" s="198"/>
      <c r="H50" s="199" t="s">
        <v>281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2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4</v>
      </c>
      <c r="G56" s="204"/>
      <c r="H56" s="208" t="str">
        <f aca="false">'[1]GERAR COD DE BARRA VALIDADE'!B83</f>
        <v>DECLARAÇÃO GERAL </v>
      </c>
      <c r="I56" s="206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34" hidden="false" customHeight="true" outlineLevel="0" collapsed="false">
      <c r="A57" s="156" t="s">
        <v>285</v>
      </c>
      <c r="B57" s="183" t="s">
        <v>286</v>
      </c>
      <c r="C57" s="158" t="s">
        <v>20</v>
      </c>
      <c r="D57" s="158"/>
      <c r="E57" s="158"/>
      <c r="F57" s="204" t="s">
        <v>287</v>
      </c>
      <c r="G57" s="204"/>
      <c r="H57" s="209" t="s">
        <v>26</v>
      </c>
      <c r="I57" s="206" t="s">
        <v>285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8</v>
      </c>
      <c r="B58" s="166" t="s">
        <v>289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0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1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2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3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3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4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5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296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7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3" t="s">
        <v>299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0</v>
      </c>
      <c r="B71" s="215" t="str">
        <f aca="false">G4</f>
        <v>PREFEITURA MUNICIPAL DE LAGOA NOVA/RN</v>
      </c>
      <c r="C71" s="165" t="s">
        <v>20</v>
      </c>
      <c r="D71" s="165"/>
      <c r="E71" s="165"/>
      <c r="F71" s="216" t="s">
        <v>301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2</v>
      </c>
      <c r="H74" s="219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LAGOA NOVA/RN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037/2024.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3</v>
      </c>
      <c r="B80" s="222" t="str">
        <f aca="false">$B$6</f>
        <v>ADMINISTRATIVO Nº 4021/2024.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4</v>
      </c>
      <c r="B81" s="223" t="n">
        <f aca="false">$B$7</f>
        <v>45645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5</v>
      </c>
      <c r="B82" s="224" t="n">
        <f aca="false">$B$8</f>
        <v>0.333333333333333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6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7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2</v>
      </c>
      <c r="H161" s="219" t="n">
        <f aca="true">TODAY()</f>
        <v>46233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LAGOA NOVA/RN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37/2024.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3</v>
      </c>
      <c r="B167" s="222" t="str">
        <f aca="false">$B$6</f>
        <v>ADMINISTRATIVO Nº 4021/2024.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4</v>
      </c>
      <c r="B168" s="223" t="n">
        <f aca="false">$B$7</f>
        <v>45645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5</v>
      </c>
      <c r="B169" s="224" t="n">
        <f aca="false">$B$8</f>
        <v>0.333333333333333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6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8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2</v>
      </c>
      <c r="H240" s="219" t="n">
        <f aca="true">TODAY()</f>
        <v>46233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LAGOA NOVA/RN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37/2024.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3</v>
      </c>
      <c r="B246" s="222" t="str">
        <f aca="false">$B$6</f>
        <v>ADMINISTRATIVO Nº 4021/2024.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4</v>
      </c>
      <c r="B247" s="223" t="n">
        <f aca="false">$B$7</f>
        <v>45645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5</v>
      </c>
      <c r="B248" s="224" t="n">
        <f aca="false">$B$8</f>
        <v>0.333333333333333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6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2</v>
      </c>
      <c r="H318" s="219" t="n">
        <f aca="true">TODAY()</f>
        <v>46233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LAGOA NOVA/RN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37/2024.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3</v>
      </c>
      <c r="B324" s="222" t="str">
        <f aca="false">$B$6</f>
        <v>ADMINISTRATIVO Nº 4021/2024.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4</v>
      </c>
      <c r="B325" s="223" t="n">
        <f aca="false">$B$7</f>
        <v>45645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5</v>
      </c>
      <c r="B326" s="224" t="n">
        <f aca="false">$B$8</f>
        <v>0.333333333333333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6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2</v>
      </c>
      <c r="H391" s="219" t="n">
        <f aca="true">TODAY()</f>
        <v>46233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LAGOA NOVA/RN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37/2024.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3</v>
      </c>
      <c r="B397" s="222" t="str">
        <f aca="false">$B$6</f>
        <v>ADMINISTRATIVO Nº 4021/2024.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4</v>
      </c>
      <c r="B398" s="223" t="n">
        <f aca="false">$B$7</f>
        <v>45645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5</v>
      </c>
      <c r="B399" s="224" t="n">
        <f aca="false">$B$8</f>
        <v>0.333333333333333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6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2</v>
      </c>
      <c r="H463" s="219" t="n">
        <f aca="true">TODAY()</f>
        <v>46233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LAGOA NOVA/RN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37/2024.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3</v>
      </c>
      <c r="B469" s="222" t="str">
        <f aca="false">$B$6</f>
        <v>ADMINISTRATIVO Nº 4021/2024.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4</v>
      </c>
      <c r="B470" s="223" t="n">
        <f aca="false">$B$7</f>
        <v>45645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5</v>
      </c>
      <c r="B471" s="224" t="n">
        <f aca="false">$B$8</f>
        <v>0.333333333333333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6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9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LAGOA NOVA/RN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3</v>
      </c>
      <c r="C540" s="256" t="str">
        <f aca="false">$B$6</f>
        <v>ADMINISTRATIVO Nº 4021/2024.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º 037/2024.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4</v>
      </c>
      <c r="C542" s="259" t="n">
        <f aca="false">$B$7</f>
        <v>45645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5</v>
      </c>
      <c r="C543" s="260" t="n">
        <f aca="false">$B$8</f>
        <v>0.333333333333333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6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0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3</v>
      </c>
      <c r="C559" s="280" t="str">
        <f aca="false">$B$6</f>
        <v>ADMINISTRATIVO Nº 4021/2024.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º 037/2024.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4</v>
      </c>
      <c r="C561" s="282" t="n">
        <f aca="false">$B$7</f>
        <v>45645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5</v>
      </c>
      <c r="C562" s="283" t="n">
        <f aca="false">$B$8</f>
        <v>0.333333333333333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6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1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3</v>
      </c>
      <c r="C573" s="301" t="str">
        <f aca="false">$B$6</f>
        <v>ADMINISTRATIVO Nº 4021/2024.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º 037/2024.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4</v>
      </c>
      <c r="C575" s="303" t="n">
        <f aca="false">$B$7</f>
        <v>45645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5</v>
      </c>
      <c r="C576" s="304" t="n">
        <f aca="false">$B$8</f>
        <v>0.333333333333333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2</v>
      </c>
      <c r="H590" s="219" t="n">
        <f aca="true">TODAY()</f>
        <v>46233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LAGOA NOVA/RN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37/2024.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3</v>
      </c>
      <c r="B596" s="222" t="str">
        <f aca="false">$B$6</f>
        <v>ADMINISTRATIVO Nº 4021/2024.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4</v>
      </c>
      <c r="B597" s="223" t="n">
        <f aca="false">$B$7</f>
        <v>45645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5</v>
      </c>
      <c r="B598" s="224" t="n">
        <f aca="false">$B$8</f>
        <v>0.333333333333333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6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2</v>
      </c>
      <c r="H672" s="219" t="n">
        <f aca="true">TODAY()</f>
        <v>46233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LAGOA NOVA/RN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37/2024.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3</v>
      </c>
      <c r="B678" s="222" t="str">
        <f aca="false">$B$6</f>
        <v>ADMINISTRATIVO Nº 4021/2024.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4</v>
      </c>
      <c r="B679" s="223" t="n">
        <f aca="false">$B$7</f>
        <v>45645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5</v>
      </c>
      <c r="B680" s="224" t="n">
        <f aca="false">$B$8</f>
        <v>0.333333333333333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6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2</v>
      </c>
      <c r="H745" s="219" t="n">
        <f aca="true">TODAY()</f>
        <v>46233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LAGOA NOVA/RN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37/2024.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3</v>
      </c>
      <c r="B751" s="222" t="str">
        <f aca="false">$B$6</f>
        <v>ADMINISTRATIVO Nº 4021/2024.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4</v>
      </c>
      <c r="B752" s="223" t="n">
        <f aca="false">$B$7</f>
        <v>45645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5</v>
      </c>
      <c r="B753" s="224" t="n">
        <f aca="false">$B$8</f>
        <v>0.333333333333333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6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2</v>
      </c>
      <c r="H813" s="219" t="n">
        <f aca="true">TODAY()</f>
        <v>46233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LAGOA NOVA/RN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37/2024.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3</v>
      </c>
      <c r="B819" s="222" t="str">
        <f aca="false">$B$6</f>
        <v>ADMINISTRATIVO Nº 4021/2024.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4</v>
      </c>
      <c r="B820" s="223" t="n">
        <f aca="false">$B$7</f>
        <v>45645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5</v>
      </c>
      <c r="B821" s="224" t="n">
        <f aca="false">$B$8</f>
        <v>0.333333333333333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6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2</v>
      </c>
      <c r="H889" s="219" t="n">
        <f aca="true">TODAY()</f>
        <v>46233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LAGOA NOVA/RN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37/2024.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3</v>
      </c>
      <c r="B895" s="222" t="str">
        <f aca="false">$B$6</f>
        <v>ADMINISTRATIVO Nº 4021/2024.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4</v>
      </c>
      <c r="B896" s="223" t="n">
        <f aca="false">$B$7</f>
        <v>45645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5</v>
      </c>
      <c r="B897" s="224" t="n">
        <f aca="false">$B$8</f>
        <v>0.333333333333333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6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2</v>
      </c>
      <c r="H959" s="219" t="n">
        <f aca="true">TODAY()</f>
        <v>46233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LAGOA NOVA/RN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37/2024.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3</v>
      </c>
      <c r="B965" s="222" t="str">
        <f aca="false">$B$6</f>
        <v>ADMINISTRATIVO Nº 4021/2024.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4</v>
      </c>
      <c r="B966" s="223" t="n">
        <f aca="false">$B$7</f>
        <v>45645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5</v>
      </c>
      <c r="B967" s="224" t="n">
        <f aca="false">$B$8</f>
        <v>0.333333333333333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6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2</v>
      </c>
      <c r="H1033" s="219" t="n">
        <f aca="true">TODAY()</f>
        <v>46233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LAGOA NOVA/RN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37/2024.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3</v>
      </c>
      <c r="B1039" s="222" t="str">
        <f aca="false">$B$6</f>
        <v>ADMINISTRATIVO Nº 4021/2024.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4</v>
      </c>
      <c r="B1040" s="223" t="n">
        <f aca="false">$B$7</f>
        <v>45645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5</v>
      </c>
      <c r="B1041" s="224" t="n">
        <f aca="false">$B$8</f>
        <v>0.333333333333333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6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2</v>
      </c>
      <c r="H1118" s="219" t="n">
        <f aca="true">TODAY()</f>
        <v>46233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LAGOA NOVA/RN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37/2024.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3</v>
      </c>
      <c r="B1124" s="222" t="str">
        <f aca="false">$B$6</f>
        <v>ADMINISTRATIVO Nº 4021/2024.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4</v>
      </c>
      <c r="B1125" s="223" t="n">
        <f aca="false">$B$7</f>
        <v>45645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5</v>
      </c>
      <c r="B1126" s="224" t="n">
        <f aca="false">$B$8</f>
        <v>0.333333333333333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6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2</v>
      </c>
      <c r="H1176" s="219" t="n">
        <f aca="true">TODAY()</f>
        <v>46233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LAGOA NOVA/RN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37/2024.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3</v>
      </c>
      <c r="B1182" s="222" t="str">
        <f aca="false">$B$6</f>
        <v>ADMINISTRATIVO Nº 4021/2024.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4</v>
      </c>
      <c r="B1183" s="223" t="n">
        <f aca="false">$B$7</f>
        <v>45645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5</v>
      </c>
      <c r="B1184" s="224" t="n">
        <f aca="false">$B$8</f>
        <v>0.333333333333333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6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2</v>
      </c>
      <c r="H1240" s="219" t="n">
        <f aca="true">TODAY()</f>
        <v>46233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LAGOA NOVA/RN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37/2024.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3</v>
      </c>
      <c r="B1246" s="222" t="str">
        <f aca="false">$B$6</f>
        <v>ADMINISTRATIVO Nº 4021/2024.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4</v>
      </c>
      <c r="B1247" s="223" t="n">
        <f aca="false">$B$7</f>
        <v>45645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5</v>
      </c>
      <c r="B1248" s="224" t="n">
        <f aca="false">$B$8</f>
        <v>0.333333333333333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6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2</v>
      </c>
      <c r="H1306" s="219" t="n">
        <f aca="true">TODAY()</f>
        <v>46233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LAGOA NOVA/RN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37/2024.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3</v>
      </c>
      <c r="B1312" s="222" t="str">
        <f aca="false">$B$6</f>
        <v>ADMINISTRATIVO Nº 4021/2024.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4</v>
      </c>
      <c r="B1313" s="223" t="n">
        <f aca="false">$B$7</f>
        <v>45645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5</v>
      </c>
      <c r="B1314" s="224" t="n">
        <f aca="false">$B$8</f>
        <v>0.333333333333333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6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2</v>
      </c>
      <c r="H1383" s="219" t="n">
        <f aca="true">TODAY()</f>
        <v>46233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LAGOA NOVA/RN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37/2024.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3</v>
      </c>
      <c r="B1389" s="222" t="str">
        <f aca="false">$B$6</f>
        <v>ADMINISTRATIVO Nº 4021/2024.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4</v>
      </c>
      <c r="B1390" s="223" t="n">
        <f aca="false">$B$7</f>
        <v>45645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5</v>
      </c>
      <c r="B1391" s="224" t="n">
        <f aca="false">$B$8</f>
        <v>0.333333333333333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6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2</v>
      </c>
      <c r="H1462" s="219" t="n">
        <f aca="true">TODAY()</f>
        <v>46233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LAGOA NOVA/RN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37/2024.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3</v>
      </c>
      <c r="B1468" s="222" t="str">
        <f aca="false">$B$6</f>
        <v>ADMINISTRATIVO Nº 4021/2024.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4</v>
      </c>
      <c r="B1469" s="223" t="n">
        <f aca="false">$B$7</f>
        <v>45645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5</v>
      </c>
      <c r="B1470" s="224" t="n">
        <f aca="false">$B$8</f>
        <v>0.333333333333333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6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2</v>
      </c>
      <c r="H1515" s="219" t="n">
        <f aca="true">TODAY()</f>
        <v>46233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LAGOA NOVA/RN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37/2024.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3</v>
      </c>
      <c r="B1521" s="222" t="str">
        <f aca="false">$B$6</f>
        <v>ADMINISTRATIVO Nº 4021/2024.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4</v>
      </c>
      <c r="B1522" s="223" t="n">
        <f aca="false">$B$7</f>
        <v>45645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5</v>
      </c>
      <c r="B1523" s="224" t="n">
        <f aca="false">$B$8</f>
        <v>0.333333333333333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6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2</v>
      </c>
      <c r="H1575" s="219" t="n">
        <f aca="true">TODAY()</f>
        <v>46233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LAGOA NOVA/RN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37/2024.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3</v>
      </c>
      <c r="B1581" s="222" t="str">
        <f aca="false">$B$6</f>
        <v>ADMINISTRATIVO Nº 4021/2024.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4</v>
      </c>
      <c r="B1582" s="223" t="n">
        <f aca="false">$B$7</f>
        <v>45645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5</v>
      </c>
      <c r="B1583" s="224" t="n">
        <f aca="false">$B$8</f>
        <v>0.333333333333333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6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2</v>
      </c>
      <c r="H1654" s="219" t="n">
        <f aca="true">TODAY()</f>
        <v>46233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LAGOA NOVA/RN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37/2024.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3</v>
      </c>
      <c r="B1660" s="222" t="str">
        <f aca="false">$B$6</f>
        <v>ADMINISTRATIVO Nº 4021/2024.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4</v>
      </c>
      <c r="B1661" s="223" t="n">
        <f aca="false">$B$7</f>
        <v>45645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5</v>
      </c>
      <c r="B1662" s="224" t="n">
        <f aca="false">$B$8</f>
        <v>0.333333333333333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6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2</v>
      </c>
      <c r="H1744" s="219" t="n">
        <f aca="true">TODAY()</f>
        <v>46233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LAGOA NOVA/RN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37/2024.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3</v>
      </c>
      <c r="B1750" s="222" t="str">
        <f aca="false">$B$6</f>
        <v>ADMINISTRATIVO Nº 4021/2024.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4</v>
      </c>
      <c r="B1751" s="223" t="n">
        <f aca="false">$B$7</f>
        <v>45645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5</v>
      </c>
      <c r="B1752" s="224" t="n">
        <f aca="false">$B$8</f>
        <v>0.333333333333333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6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2</v>
      </c>
      <c r="H1806" s="219" t="n">
        <f aca="true">TODAY()</f>
        <v>46233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LAGOA NOVA/RN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37/2024.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3</v>
      </c>
      <c r="B1812" s="222" t="str">
        <f aca="false">$B$6</f>
        <v>ADMINISTRATIVO Nº 4021/2024.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4</v>
      </c>
      <c r="B1813" s="223" t="n">
        <f aca="false">$B$7</f>
        <v>45645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5</v>
      </c>
      <c r="B1814" s="224" t="n">
        <f aca="false">$B$8</f>
        <v>0.333333333333333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6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2</v>
      </c>
      <c r="H1867" s="219" t="n">
        <f aca="true">TODAY()</f>
        <v>46233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LAGOA NOVA/RN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37/2024.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3</v>
      </c>
      <c r="B1873" s="222" t="str">
        <f aca="false">$B$6</f>
        <v>ADMINISTRATIVO Nº 4021/2024.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4</v>
      </c>
      <c r="B1874" s="223" t="n">
        <f aca="false">$B$7</f>
        <v>45645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5</v>
      </c>
      <c r="B1875" s="224" t="n">
        <f aca="false">$B$8</f>
        <v>0.333333333333333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6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2</v>
      </c>
      <c r="H1914" s="219" t="n">
        <f aca="true">TODAY()</f>
        <v>46233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LAGOA NOVA/RN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37/2024.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3</v>
      </c>
      <c r="B1920" s="222" t="str">
        <f aca="false">$B$6</f>
        <v>ADMINISTRATIVO Nº 4021/2024.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4</v>
      </c>
      <c r="B1921" s="223" t="n">
        <f aca="false">$B$7</f>
        <v>45645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5</v>
      </c>
      <c r="B1922" s="224" t="n">
        <f aca="false">$B$8</f>
        <v>0.333333333333333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6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2</v>
      </c>
      <c r="H1968" s="219" t="n">
        <f aca="true">TODAY()</f>
        <v>46233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LAGOA NOVA/RN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37/2024.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3</v>
      </c>
      <c r="B1974" s="222" t="str">
        <f aca="false">$B$6</f>
        <v>ADMINISTRATIVO Nº 4021/2024.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4</v>
      </c>
      <c r="B1975" s="223" t="n">
        <f aca="false">$B$7</f>
        <v>45645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5</v>
      </c>
      <c r="B1976" s="224" t="n">
        <f aca="false">$B$8</f>
        <v>0.333333333333333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6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2</v>
      </c>
      <c r="H2007" s="219" t="n">
        <f aca="true">TODAY()</f>
        <v>46233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LAGOA NOVA/RN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37/2024.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3</v>
      </c>
      <c r="B2013" s="222" t="str">
        <f aca="false">$B$6</f>
        <v>ADMINISTRATIVO Nº 4021/2024.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4</v>
      </c>
      <c r="B2014" s="223" t="n">
        <f aca="false">$B$7</f>
        <v>45645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5</v>
      </c>
      <c r="B2015" s="224" t="n">
        <f aca="false">$B$8</f>
        <v>0.333333333333333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6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2</v>
      </c>
      <c r="B1" s="328" t="s">
        <v>313</v>
      </c>
      <c r="C1" s="328" t="s">
        <v>312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4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5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6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7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8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9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0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1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2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3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4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5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6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7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8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9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0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1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2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3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4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5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0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6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7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8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39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0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1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2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3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4</v>
      </c>
    </row>
    <row r="18" customFormat="false" ht="18.75" hidden="false" customHeight="false" outlineLevel="0" collapsed="false">
      <c r="A18" s="328" t="n">
        <v>17</v>
      </c>
      <c r="B18" s="164" t="s">
        <v>345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6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7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8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49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0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1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2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3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4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5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3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6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7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8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9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0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1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2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3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4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5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6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7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8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69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0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1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2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3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4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5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6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7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8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79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0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1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2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3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4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5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6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7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8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9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0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1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1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2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7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3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5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3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4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0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5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6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7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8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9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0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1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2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3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4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5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6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7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13T12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