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 DIGITAL</t>
  </si>
  <si>
    <t xml:space="preserve">DATA DA LEITURA:</t>
  </si>
  <si>
    <t xml:space="preserve">ORGÃO:</t>
  </si>
  <si>
    <t xml:space="preserve">PREFEITURA DE QUIRINÓPOLI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09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7198/2024</t>
  </si>
  <si>
    <t xml:space="preserve">MODALIDADE:</t>
  </si>
  <si>
    <t xml:space="preserve">PREGÃO ELETRÔNICO Nº 1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3. ADEQUADA + DOC COMPLEMENTAR PRAZO DE 2 HORAS/ ORIGINAIS SE SOLICITADO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C.1</t>
  </si>
  <si>
    <t xml:space="preserve">ENTREGA ÚNICA</t>
  </si>
  <si>
    <t xml:space="preserve">ATE O 05 DIA UTIL DO MÊS SUB SEQUENTE</t>
  </si>
  <si>
    <t xml:space="preserve">C.4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C.3</t>
  </si>
  <si>
    <t xml:space="preserve">6.4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4.2</t>
  </si>
  <si>
    <t xml:space="preserve">ANEXO I</t>
  </si>
  <si>
    <t xml:space="preserve">F.4</t>
  </si>
  <si>
    <t xml:space="preserve">ESCLARECIMENTO JUNTO AO ÓRGÃO</t>
  </si>
  <si>
    <t xml:space="preserve">C.2</t>
  </si>
  <si>
    <t xml:space="preserve">F.4.a</t>
  </si>
  <si>
    <t xml:space="preserve">D.1</t>
  </si>
  <si>
    <t xml:space="preserve">F.4.b</t>
  </si>
  <si>
    <t xml:space="preserve">DISPENSA DE RG</t>
  </si>
  <si>
    <t xml:space="preserve">MTE - INFRAÇÃO/DEFIC/CRIANÇ</t>
  </si>
  <si>
    <t xml:space="preserve">B.1 2022/2023</t>
  </si>
  <si>
    <t xml:space="preserve">BALANÇO</t>
  </si>
  <si>
    <t xml:space="preserve">13 DÍGITOS</t>
  </si>
  <si>
    <t xml:space="preserve">B.2</t>
  </si>
  <si>
    <t xml:space="preserve">LIC. FUNC. EST. MED. FRABRI. </t>
  </si>
  <si>
    <t xml:space="preserve">11.10</t>
  </si>
  <si>
    <t xml:space="preserve">F.1.b</t>
  </si>
  <si>
    <t xml:space="preserve">PROPOSTA EM ANEXO NO SISTEMA ELETRÔNICO ATÉ A ABERTURA DEVERÁ CONTER  IDENTIFICAÇÃO.</t>
  </si>
  <si>
    <t xml:space="preserve">F.1</t>
  </si>
  <si>
    <t xml:space="preserve">ESTIMADO R$ 2.574.309,30</t>
  </si>
  <si>
    <t xml:space="preserve">PROPOSTA COM FIRMA RECONHECIDA</t>
  </si>
  <si>
    <t xml:space="preserve">7.9</t>
  </si>
  <si>
    <t xml:space="preserve">ENVELOPE PROP.</t>
  </si>
  <si>
    <t xml:space="preserve">PREENCHIMENTO DA PROPOSTA DE PREÇO NO SISTEMA ELETRÔNICO:</t>
  </si>
  <si>
    <t xml:space="preserve">6.4.3. Apresentar validade de no mínimo 60 (sessenta) dias consecutivos, a contar de sua
apresentação.</t>
  </si>
  <si>
    <t xml:space="preserve">INFORMAÇÕES SOBRE A DISPUTA DE LANCES:</t>
  </si>
  <si>
    <t xml:space="preserve">F.2</t>
  </si>
  <si>
    <t xml:space="preserve">5.4.1. Os lances deverão ser ofertados pelo VALOR UNITÁRIO do item/5.7.6. O intervalo de diferença entre os lances, tanto em relação aos lances intermediários, quanto em relação do lance que cobrir a melhor oferta será/estará definido no sistema de processamento da licitação para cada item (Decreto Municipal nº 13.145/2024, Art. 21, § 1°).
</t>
  </si>
  <si>
    <t xml:space="preserve">INFORMAÇÕES SOBRE A PROPOSTA VENCEDORA OU ENVIO DAS ORIGINAIS:</t>
  </si>
  <si>
    <t xml:space="preserve">6.3. O(A) Agente de Contratação (Pregoeiro) irá convocar o(s) licitante(s) melhor(es) classificado(s) para enviar os documentos em formato digital (Proposta realinhada), por meio da funcionalidade “convocação de anexo” disponível no sistema. 6.3.1. O prazo para envio dos documentos será de, 02 (duas) horas/8.1. A licitante classificada em primeiro lugar deverá encaminhar em arquivo único, no prazo de 02 (duas) horas contadas à partir da solicitação do(a) Agente de Contratação (Pregoeiro) no sistema eletrônico, a proposta de preço reformulada e documentação complementar (quando esta solicitada pelo Agente de Contratação - Pregoeiro).8.2.1. Os originais ou cópias autenticadas, caso sejam solicitados, deverão ser encaminhados ao
Departamento de Licitação da Prefeitura de Quirinópolis-GO, no endereço descrito no preâmbulo.6.4. A Proposta, documento anexado na BNC, deverá: 6.4.1. Conter o nome, CNPJ e endereço da empresa, ser datada, assinada, conter a discriminação do objeto, o valor unitário e total ofertado neste Pregão, marca/modelo e número de série (se houver) de todos os componentes e equipamentos que fazem parte do escopo de fornecimento. 6.4.2. Conter a indicação do banco, número da conta e agência do licitante vencedor, para fins de pagamento.
</t>
  </si>
  <si>
    <t xml:space="preserve">DECLARAÇÕES </t>
  </si>
  <si>
    <t xml:space="preserve">DECL. DE QUE NÃO EMPREGA MENOR</t>
  </si>
  <si>
    <t xml:space="preserve">F.3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1. É expressamente vedada a identificação do proponente nas propostas cadastradas, (digitadas na plataforma BNC) portanto qualquer elemento que possa identificar a licitante importará na desclassificação da proposta, sem prejuízo das sanções previstas nesse Edital.6.8.1. Não atenda as exigências do ato convocatório e ou contiver vícios insanáveis;6.8.2. Não obedecer às especificações técnicas contidas no Edital ou Termo de Referência; 6.8.3. Esteja o valor final, acima do estimado previsto no Edital. 6.8.3.1. Os custos unitários também não poderão superar o valor de referência fix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@quirinopolis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5311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7458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424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877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873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45796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2956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797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781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606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62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06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266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083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2028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84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84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40104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24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66380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15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600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11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19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550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416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61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88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53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947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11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9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84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852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069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41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3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606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157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1598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8957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531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9736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2508640"/>
          <a:ext cx="10076040" cy="1257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0"/>
        <s v="4.2"/>
        <s v="6.4.1"/>
        <s v="7.9"/>
        <s v="A.1"/>
        <s v="B.1 2022/2023"/>
        <s v="B.2"/>
        <s v="C.1"/>
        <s v="C.2"/>
        <s v="C.3"/>
        <s v="C.4"/>
        <s v="D.1"/>
        <s v="ENVELOPE HAB."/>
        <s v="ENVELOPE PROP."/>
        <s v="F.1"/>
        <s v="F.1.b"/>
        <s v="F.2"/>
        <s v="F.3"/>
        <s v="F.4"/>
        <s v="F.4.a"/>
        <s v="F.4.b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STIMADO R$ 2.574.309,30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QUIRINÓPOLI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0"/>
        <s v="4.2"/>
        <s v="6.4.1"/>
        <s v="7.9"/>
        <s v="A.1"/>
        <s v="B.1 2022/2023"/>
        <s v="B.2"/>
        <s v="C.1"/>
        <s v="C.2"/>
        <s v="C.3"/>
        <s v="C.4"/>
        <s v="D.1"/>
        <s v="ENVELOPE HAB."/>
        <s v="ENVELOPE PROP."/>
        <s v="F.1"/>
        <s v="F.1.b"/>
        <s v="F.2"/>
        <s v="F.3"/>
        <s v="F.4"/>
        <s v="F.4.a"/>
        <s v="F.4.b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STIMADO R$ 2.574.309,30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DE QUIRINÓPOLIS/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2"/>
    <x v="1"/>
    <x v="0"/>
    <x v="0"/>
  </r>
  <r>
    <x v="8"/>
    <x v="43"/>
    <x v="1"/>
    <x v="0"/>
    <x v="0"/>
  </r>
  <r>
    <x v="11"/>
    <x v="60"/>
    <x v="1"/>
    <x v="0"/>
    <x v="0"/>
  </r>
  <r>
    <x v="22"/>
    <x v="64"/>
    <x v="1"/>
    <x v="0"/>
    <x v="0"/>
  </r>
  <r>
    <x v="10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2"/>
    <x v="71"/>
    <x v="1"/>
    <x v="0"/>
    <x v="0"/>
  </r>
  <r>
    <x v="0"/>
    <x v="70"/>
    <x v="0"/>
    <x v="0"/>
    <x v="0"/>
  </r>
  <r>
    <x v="6"/>
    <x v="16"/>
    <x v="1"/>
    <x v="0"/>
    <x v="0"/>
  </r>
  <r>
    <x v="22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16"/>
    <x v="66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6"/>
    <x v="11"/>
    <x v="1"/>
    <x v="0"/>
    <x v="0"/>
  </r>
  <r>
    <x v="22"/>
    <x v="89"/>
    <x v="1"/>
    <x v="0"/>
    <x v="0"/>
  </r>
  <r>
    <x v="22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22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22"/>
    <x v="77"/>
    <x v="0"/>
    <x v="0"/>
    <x v="0"/>
  </r>
  <r>
    <x v="2"/>
    <x v="55"/>
    <x v="0"/>
    <x v="0"/>
    <x v="0"/>
  </r>
  <r>
    <x v="19"/>
    <x v="82"/>
    <x v="1"/>
    <x v="0"/>
    <x v="0"/>
  </r>
  <r>
    <x v="19"/>
    <x v="83"/>
    <x v="1"/>
    <x v="0"/>
    <x v="0"/>
  </r>
  <r>
    <x v="20"/>
    <x v="86"/>
    <x v="0"/>
    <x v="0"/>
    <x v="0"/>
  </r>
  <r>
    <x v="0"/>
    <x v="85"/>
    <x v="0"/>
    <x v="0"/>
    <x v="0"/>
  </r>
  <r>
    <x v="21"/>
    <x v="56"/>
    <x v="0"/>
    <x v="0"/>
    <x v="0"/>
  </r>
  <r>
    <x v="0"/>
    <x v="73"/>
    <x v="0"/>
    <x v="0"/>
    <x v="0"/>
  </r>
  <r>
    <x v="22"/>
    <x v="75"/>
    <x v="0"/>
    <x v="0"/>
    <x v="0"/>
  </r>
  <r>
    <x v="22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59"/>
    <x v="0"/>
    <x v="0"/>
    <x v="0"/>
  </r>
  <r>
    <x v="0"/>
    <x v="0"/>
    <x v="0"/>
    <x v="0"/>
    <x v="0"/>
  </r>
  <r>
    <x v="0"/>
    <x v="79"/>
    <x v="0"/>
    <x v="0"/>
    <x v="0"/>
  </r>
  <r>
    <x v="4"/>
    <x v="72"/>
    <x v="0"/>
    <x v="0"/>
    <x v="0"/>
  </r>
  <r>
    <x v="1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6"/>
    <x v="1"/>
    <x v="0"/>
    <x v="0"/>
  </r>
  <r>
    <x v="23"/>
    <x v="1"/>
    <x v="1"/>
    <x v="0"/>
    <x v="0"/>
  </r>
  <r>
    <x v="5"/>
    <x v="42"/>
    <x v="1"/>
    <x v="0"/>
    <x v="0"/>
  </r>
  <r>
    <x v="8"/>
    <x v="43"/>
    <x v="1"/>
    <x v="0"/>
    <x v="0"/>
  </r>
  <r>
    <x v="11"/>
    <x v="60"/>
    <x v="1"/>
    <x v="0"/>
    <x v="0"/>
  </r>
  <r>
    <x v="22"/>
    <x v="64"/>
    <x v="1"/>
    <x v="0"/>
    <x v="0"/>
  </r>
  <r>
    <x v="10"/>
    <x v="30"/>
    <x v="1"/>
    <x v="0"/>
    <x v="0"/>
  </r>
  <r>
    <x v="10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3"/>
    <x v="1"/>
    <x v="0"/>
    <x v="0"/>
  </r>
  <r>
    <x v="12"/>
    <x v="71"/>
    <x v="1"/>
    <x v="0"/>
    <x v="0"/>
  </r>
  <r>
    <x v="0"/>
    <x v="70"/>
    <x v="0"/>
    <x v="0"/>
    <x v="0"/>
  </r>
  <r>
    <x v="6"/>
    <x v="16"/>
    <x v="1"/>
    <x v="0"/>
    <x v="0"/>
  </r>
  <r>
    <x v="22"/>
    <x v="28"/>
    <x v="1"/>
    <x v="0"/>
    <x v="0"/>
  </r>
  <r>
    <x v="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7"/>
    <x v="1"/>
    <x v="0"/>
    <x v="0"/>
  </r>
  <r>
    <x v="16"/>
    <x v="66"/>
    <x v="1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6"/>
    <x v="11"/>
    <x v="1"/>
    <x v="0"/>
    <x v="0"/>
  </r>
  <r>
    <x v="22"/>
    <x v="89"/>
    <x v="1"/>
    <x v="0"/>
    <x v="0"/>
  </r>
  <r>
    <x v="22"/>
    <x v="88"/>
    <x v="1"/>
    <x v="1"/>
    <x v="0"/>
  </r>
  <r>
    <x v="17"/>
    <x v="44"/>
    <x v="1"/>
    <x v="1"/>
    <x v="1"/>
  </r>
  <r>
    <x v="17"/>
    <x v="39"/>
    <x v="1"/>
    <x v="0"/>
    <x v="0"/>
  </r>
  <r>
    <x v="17"/>
    <x v="58"/>
    <x v="1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22"/>
    <x v="87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1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2"/>
    <x v="0"/>
    <x v="0"/>
    <x v="0"/>
  </r>
  <r>
    <x v="22"/>
    <x v="77"/>
    <x v="0"/>
    <x v="0"/>
    <x v="0"/>
  </r>
  <r>
    <x v="2"/>
    <x v="55"/>
    <x v="0"/>
    <x v="0"/>
    <x v="0"/>
  </r>
  <r>
    <x v="19"/>
    <x v="82"/>
    <x v="1"/>
    <x v="0"/>
    <x v="0"/>
  </r>
  <r>
    <x v="19"/>
    <x v="83"/>
    <x v="1"/>
    <x v="0"/>
    <x v="0"/>
  </r>
  <r>
    <x v="20"/>
    <x v="86"/>
    <x v="0"/>
    <x v="0"/>
    <x v="0"/>
  </r>
  <r>
    <x v="0"/>
    <x v="85"/>
    <x v="0"/>
    <x v="0"/>
    <x v="0"/>
  </r>
  <r>
    <x v="21"/>
    <x v="56"/>
    <x v="0"/>
    <x v="0"/>
    <x v="0"/>
  </r>
  <r>
    <x v="0"/>
    <x v="73"/>
    <x v="0"/>
    <x v="0"/>
    <x v="0"/>
  </r>
  <r>
    <x v="22"/>
    <x v="75"/>
    <x v="0"/>
    <x v="0"/>
    <x v="0"/>
  </r>
  <r>
    <x v="22"/>
    <x v="74"/>
    <x v="0"/>
    <x v="0"/>
    <x v="0"/>
  </r>
  <r>
    <x v="0"/>
    <x v="65"/>
    <x v="0"/>
    <x v="0"/>
    <x v="0"/>
  </r>
  <r>
    <x v="0"/>
    <x v="68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2"/>
    <x v="59"/>
    <x v="0"/>
    <x v="0"/>
    <x v="0"/>
  </r>
  <r>
    <x v="0"/>
    <x v="0"/>
    <x v="0"/>
    <x v="0"/>
    <x v="0"/>
  </r>
  <r>
    <x v="0"/>
    <x v="79"/>
    <x v="0"/>
    <x v="0"/>
    <x v="0"/>
  </r>
  <r>
    <x v="4"/>
    <x v="72"/>
    <x v="0"/>
    <x v="0"/>
    <x v="0"/>
  </r>
  <r>
    <x v="14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QUIRINÓPOLI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E QUIRINÓPOLI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E QUIRINÓPOLI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C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C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C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C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C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C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C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D.1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B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B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F.1.b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F.1.b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F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F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F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F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F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F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F.1.b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F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F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F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C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F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F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E QUIRINÓPOLI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F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F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F.4.a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F.4.b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1.1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2.574.309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7.9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E QUIRINÓPOLI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C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C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C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C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C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C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C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D.1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B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B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F.1.b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F.1.b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F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F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F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F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F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F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F.1.b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F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F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F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C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F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F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F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F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F.4.a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F.4.b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1.10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2.574.309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7.9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E QUIRINÓPOLI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4.3. Apresentar validade de no mínimo 60 (sessenta) dias consecutivos, a contar de sua
apresen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4.1. Os lances deverão ser ofertados pelo VALOR UNITÁRIO do item/5.7.6. O intervalo de diferença entre os lances, tanto em relação aos lances intermediários, quanto em relação do lance que cobrir a melhor oferta será/estará definido no sistema de processamento da licitação para cada item (Decreto Municipal nº 13.145/2024, Art. 21, § 1°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3. O(A) Agente de Contratação (Pregoeiro) irá convocar o(s) licitante(s) melhor(es) classificado(s) para enviar os documentos em formato digital (Proposta realinhada), por meio da funcionalidade “convocação de anexo” disponível no sistema. 6.3.1. O prazo para envio dos documentos será de, 02 (duas) horas/8.1. A licitante classificada em primeiro lugar deverá encaminhar em arquivo único, no prazo de 02 (duas) horas contadas à partir da solicitação do(a) Agente de Contratação (Pregoeiro) no sistema eletrônico, a proposta de preço reformulada e documentação complementar (quando esta solicitada pelo Agente de Contratação - Pregoeiro).8.2.1. Os originais ou cópias autenticadas, caso sejam solicitados, deverão ser encaminhados ao
Departamento de Licitação da Prefeitura de Quirinópolis-GO, no endereço descrito no preâmbulo.6.4. A Proposta, documento anexado na BNC, deverá: 6.4.1. Conter o nome, CNPJ e endereço da empresa, ser datada, assinada, conter a discriminação do objeto, o valor unitário e total ofertado neste Pregão, marca/modelo e número de série (se houver) de todos os componentes e equipamentos que fazem parte do escopo de fornecimento. 6.4.2. Conter a indicação do banco, número da conta e agência do licitante vencedor, para fins de pagament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1. É expressamente vedada a identificação do proponente nas propostas cadastradas, (digitadas na plataforma BNC) portanto qualquer elemento que possa identificar a licitante importará na desclassificação da proposta, sem prejuízo das sanções previstas nesse Edital.6.8.1. Não atenda as exigências do ato convocatório e ou contiver vícios insanáveis;6.8.2. Não obedecer às especificações técnicas contidas no Edital ou Termo de Referência; 6.8.3. Esteja o valor final, acima do estimado previsto no Edital. 6.8.3.1. Os custos unitários também não poderão superar o valor de referência fix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58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4</v>
      </c>
      <c r="C7" s="120"/>
      <c r="D7" s="126" t="s">
        <v>162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8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3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1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1"/>
      <c r="AI20" s="141"/>
      <c r="AJ20" s="141"/>
    </row>
    <row r="21" customFormat="false" ht="30" hidden="false" customHeight="true" outlineLevel="0" collapsed="false">
      <c r="A21" s="156" t="s">
        <v>244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4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4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2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7</v>
      </c>
      <c r="G28" s="159"/>
      <c r="H28" s="169" t="s">
        <v>258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0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4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5</v>
      </c>
      <c r="G34" s="159"/>
      <c r="H34" s="169" t="str">
        <f aca="false">IF($B$6="","INSERIR NUMERO DO PROCESSO",'[1]GERAR COD DE BARRA VALIDADE'!H21)</f>
        <v>VALIDADE DOS PRODUTOS:</v>
      </c>
      <c r="I34" s="176" t="n">
        <v>0.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6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8</v>
      </c>
      <c r="B38" s="184" t="str">
        <f aca="false">IF($G$4="","INSERIR NOME CLIENTE",'[1]GERAR COD DE BARRA VALIDADE'!B18)</f>
        <v>AFE COMUM - ANVISA</v>
      </c>
      <c r="C38" s="158" t="s">
        <v>20</v>
      </c>
      <c r="D38" s="185"/>
      <c r="E38" s="185"/>
      <c r="F38" s="186" t="s">
        <v>20</v>
      </c>
      <c r="G38" s="186"/>
      <c r="H38" s="187" t="s">
        <v>269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6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6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1</v>
      </c>
      <c r="G41" s="159"/>
      <c r="H41" s="191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 t="s">
        <v>268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2</v>
      </c>
      <c r="G42" s="192"/>
      <c r="H42" s="193" t="str">
        <f aca="false">G4</f>
        <v>PREFEITURA DE QUIRINÓPOLIS/GO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 t="s">
        <v>268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3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22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4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2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5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8" hidden="false" customHeight="true" outlineLevel="0" collapsed="false">
      <c r="A47" s="156" t="s">
        <v>276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7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78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66" hidden="false" customHeight="true" outlineLevel="0" collapsed="false">
      <c r="A49" s="156" t="s">
        <v>27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79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1</v>
      </c>
      <c r="G50" s="200"/>
      <c r="H50" s="201" t="s">
        <v>280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1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44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6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87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88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89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0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30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1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5" t="s">
        <v>293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294</v>
      </c>
      <c r="B71" s="217" t="str">
        <f aca="false">G4</f>
        <v>PREFEITURA DE QUIRINÓPOLIS/GO</v>
      </c>
      <c r="C71" s="165" t="s">
        <v>20</v>
      </c>
      <c r="D71" s="165"/>
      <c r="E71" s="165"/>
      <c r="F71" s="218" t="s">
        <v>295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6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DE QUIRINÓPOLIS/GO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126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297</v>
      </c>
      <c r="B80" s="224" t="str">
        <f aca="false">$B$6</f>
        <v>Nº 27198/2024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298</v>
      </c>
      <c r="B81" s="225" t="n">
        <f aca="false">$B$7</f>
        <v>45594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299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0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1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57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6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DE QUIRINÓPOLIS/GO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26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7</v>
      </c>
      <c r="B167" s="224" t="str">
        <f aca="false">$B$6</f>
        <v>Nº 27198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8</v>
      </c>
      <c r="B168" s="225" t="n">
        <f aca="false">$B$7</f>
        <v>45594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9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0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2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6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DE QUIRINÓPOLIS/GO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26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7</v>
      </c>
      <c r="B246" s="224" t="str">
        <f aca="false">$B$6</f>
        <v>Nº 27198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8</v>
      </c>
      <c r="B247" s="225" t="n">
        <f aca="false">$B$7</f>
        <v>45594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9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0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6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DE QUIRINÓPOLIS/GO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26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7</v>
      </c>
      <c r="B324" s="224" t="str">
        <f aca="false">$B$6</f>
        <v>Nº 27198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8</v>
      </c>
      <c r="B325" s="225" t="n">
        <f aca="false">$B$7</f>
        <v>45594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9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0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6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DE QUIRINÓPOLIS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26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7</v>
      </c>
      <c r="B397" s="224" t="str">
        <f aca="false">$B$6</f>
        <v>Nº 27198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8</v>
      </c>
      <c r="B398" s="225" t="n">
        <f aca="false">$B$7</f>
        <v>45594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9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0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6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DE QUIRINÓPOLIS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26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7</v>
      </c>
      <c r="B469" s="224" t="str">
        <f aca="false">$B$6</f>
        <v>Nº 27198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8</v>
      </c>
      <c r="B470" s="225" t="n">
        <f aca="false">$B$7</f>
        <v>45594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9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0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3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DE QUIRINÓPOLIS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7</v>
      </c>
      <c r="C540" s="258" t="str">
        <f aca="false">$B$6</f>
        <v>Nº 27198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126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8</v>
      </c>
      <c r="C542" s="261" t="n">
        <f aca="false">$B$7</f>
        <v>45594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9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0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4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7</v>
      </c>
      <c r="C559" s="282" t="str">
        <f aca="false">$B$6</f>
        <v>Nº 27198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126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8</v>
      </c>
      <c r="C561" s="284" t="n">
        <f aca="false">$B$7</f>
        <v>45594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9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0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7</v>
      </c>
      <c r="C573" s="303" t="str">
        <f aca="false">$B$6</f>
        <v>Nº 27198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126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8</v>
      </c>
      <c r="C575" s="305" t="n">
        <f aca="false">$B$7</f>
        <v>45594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9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6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DE QUIRINÓPOLIS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26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7</v>
      </c>
      <c r="B596" s="224" t="str">
        <f aca="false">$B$6</f>
        <v>Nº 27198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8</v>
      </c>
      <c r="B597" s="225" t="n">
        <f aca="false">$B$7</f>
        <v>45594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9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0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6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DE QUIRINÓPOLIS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26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7</v>
      </c>
      <c r="B678" s="224" t="str">
        <f aca="false">$B$6</f>
        <v>Nº 27198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8</v>
      </c>
      <c r="B679" s="225" t="n">
        <f aca="false">$B$7</f>
        <v>45594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9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0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6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DE QUIRINÓPOLIS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26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7</v>
      </c>
      <c r="B751" s="224" t="str">
        <f aca="false">$B$6</f>
        <v>Nº 27198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8</v>
      </c>
      <c r="B752" s="225" t="n">
        <f aca="false">$B$7</f>
        <v>45594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9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0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6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DE QUIRINÓPOLIS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26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7</v>
      </c>
      <c r="B819" s="224" t="str">
        <f aca="false">$B$6</f>
        <v>Nº 27198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8</v>
      </c>
      <c r="B820" s="225" t="n">
        <f aca="false">$B$7</f>
        <v>45594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9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0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6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DE QUIRINÓPOLIS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26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7</v>
      </c>
      <c r="B895" s="224" t="str">
        <f aca="false">$B$6</f>
        <v>Nº 27198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8</v>
      </c>
      <c r="B896" s="225" t="n">
        <f aca="false">$B$7</f>
        <v>45594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9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0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6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DE QUIRINÓPOLIS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26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7</v>
      </c>
      <c r="B965" s="224" t="str">
        <f aca="false">$B$6</f>
        <v>Nº 27198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8</v>
      </c>
      <c r="B966" s="225" t="n">
        <f aca="false">$B$7</f>
        <v>45594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9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0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6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DE QUIRINÓPOLIS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26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7</v>
      </c>
      <c r="B1039" s="224" t="str">
        <f aca="false">$B$6</f>
        <v>Nº 27198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8</v>
      </c>
      <c r="B1040" s="225" t="n">
        <f aca="false">$B$7</f>
        <v>45594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9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0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6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DE QUIRINÓPOLIS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26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7</v>
      </c>
      <c r="B1124" s="224" t="str">
        <f aca="false">$B$6</f>
        <v>Nº 27198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8</v>
      </c>
      <c r="B1125" s="225" t="n">
        <f aca="false">$B$7</f>
        <v>45594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9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0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6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DE QUIRINÓPOLIS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26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7</v>
      </c>
      <c r="B1182" s="224" t="str">
        <f aca="false">$B$6</f>
        <v>Nº 27198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8</v>
      </c>
      <c r="B1183" s="225" t="n">
        <f aca="false">$B$7</f>
        <v>45594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9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0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6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DE QUIRINÓPOLIS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26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7</v>
      </c>
      <c r="B1246" s="224" t="str">
        <f aca="false">$B$6</f>
        <v>Nº 27198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8</v>
      </c>
      <c r="B1247" s="225" t="n">
        <f aca="false">$B$7</f>
        <v>45594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9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0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6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DE QUIRINÓPOLIS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26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7</v>
      </c>
      <c r="B1312" s="224" t="str">
        <f aca="false">$B$6</f>
        <v>Nº 27198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8</v>
      </c>
      <c r="B1313" s="225" t="n">
        <f aca="false">$B$7</f>
        <v>45594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9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0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6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DE QUIRINÓPOLIS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26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7</v>
      </c>
      <c r="B1389" s="224" t="str">
        <f aca="false">$B$6</f>
        <v>Nº 27198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8</v>
      </c>
      <c r="B1390" s="225" t="n">
        <f aca="false">$B$7</f>
        <v>45594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9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0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6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DE QUIRINÓPOLIS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26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7</v>
      </c>
      <c r="B1468" s="224" t="str">
        <f aca="false">$B$6</f>
        <v>Nº 27198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8</v>
      </c>
      <c r="B1469" s="225" t="n">
        <f aca="false">$B$7</f>
        <v>45594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9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0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6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DE QUIRINÓPOLIS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26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7</v>
      </c>
      <c r="B1521" s="224" t="str">
        <f aca="false">$B$6</f>
        <v>Nº 27198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8</v>
      </c>
      <c r="B1522" s="225" t="n">
        <f aca="false">$B$7</f>
        <v>45594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9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0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6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DE QUIRINÓPOLIS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26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7</v>
      </c>
      <c r="B1581" s="224" t="str">
        <f aca="false">$B$6</f>
        <v>Nº 27198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8</v>
      </c>
      <c r="B1582" s="225" t="n">
        <f aca="false">$B$7</f>
        <v>45594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9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0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6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DE QUIRINÓPOLIS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26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7</v>
      </c>
      <c r="B1660" s="224" t="str">
        <f aca="false">$B$6</f>
        <v>Nº 27198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8</v>
      </c>
      <c r="B1661" s="225" t="n">
        <f aca="false">$B$7</f>
        <v>45594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9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0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6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DE QUIRINÓPOLIS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26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7</v>
      </c>
      <c r="B1750" s="224" t="str">
        <f aca="false">$B$6</f>
        <v>Nº 27198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8</v>
      </c>
      <c r="B1751" s="225" t="n">
        <f aca="false">$B$7</f>
        <v>45594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9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0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6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DE QUIRINÓPOLIS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26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7</v>
      </c>
      <c r="B1812" s="224" t="str">
        <f aca="false">$B$6</f>
        <v>Nº 27198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8</v>
      </c>
      <c r="B1813" s="225" t="n">
        <f aca="false">$B$7</f>
        <v>45594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9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0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6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DE QUIRINÓPOLIS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26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7</v>
      </c>
      <c r="B1873" s="224" t="str">
        <f aca="false">$B$6</f>
        <v>Nº 27198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8</v>
      </c>
      <c r="B1874" s="225" t="n">
        <f aca="false">$B$7</f>
        <v>45594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9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0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6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DE QUIRINÓPOLIS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26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7</v>
      </c>
      <c r="B1920" s="224" t="str">
        <f aca="false">$B$6</f>
        <v>Nº 27198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8</v>
      </c>
      <c r="B1921" s="225" t="n">
        <f aca="false">$B$7</f>
        <v>45594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9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0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6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DE QUIRINÓPOLIS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26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7</v>
      </c>
      <c r="B1974" s="224" t="str">
        <f aca="false">$B$6</f>
        <v>Nº 27198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8</v>
      </c>
      <c r="B1975" s="225" t="n">
        <f aca="false">$B$7</f>
        <v>45594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9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0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6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DE QUIRINÓPOLIS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26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7</v>
      </c>
      <c r="B2013" s="224" t="str">
        <f aca="false">$B$6</f>
        <v>Nº 27198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8</v>
      </c>
      <c r="B2014" s="225" t="n">
        <f aca="false">$B$7</f>
        <v>45594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9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0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I25">
    <cfRule type="expression" priority="12" aboveAverage="0" equalAverage="0" bottom="0" percent="0" rank="0" text="" dxfId="43">
      <formula>LEN(TRIM(I25))&gt;0</formula>
    </cfRule>
  </conditionalFormatting>
  <conditionalFormatting sqref="J25">
    <cfRule type="expression" priority="13" aboveAverage="0" equalAverage="0" bottom="0" percent="0" rank="0" text="" dxfId="44">
      <formula>NOT(ISERROR(SEARCH("X",J25))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24 I26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24 K25:L25 J26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18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0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26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28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4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3T20:5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