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9/10/2024 09:00 horas</t>
  </si>
  <si>
    <t xml:space="preserve">HABILITAÇÃO APÓS A DISPUTA!</t>
  </si>
  <si>
    <t xml:space="preserve">DATA DA LEITURA:</t>
  </si>
  <si>
    <t xml:space="preserve">ORGÃO:</t>
  </si>
  <si>
    <t xml:space="preserve">PREFEITURA MUNICIPAL DE INDAIATUB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0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ACOMPANHAR O CHAT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1</t>
  </si>
  <si>
    <t xml:space="preserve">ENTREGA ÚNICA</t>
  </si>
  <si>
    <t xml:space="preserve">ATE O 05 DIA UTIL DO MÊS SUB SEQUENTE</t>
  </si>
  <si>
    <t xml:space="preserve">9.10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0.3.1</t>
  </si>
  <si>
    <t xml:space="preserve">7.8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0.3.2</t>
  </si>
  <si>
    <t xml:space="preserve">ATE O 20 DIA UTIL DO MÊS SUB SEQUENTE</t>
  </si>
  <si>
    <t xml:space="preserve">9.10.3.3</t>
  </si>
  <si>
    <t xml:space="preserve">ESCLARECIMENTO JUNTO AO ÓRGÃO</t>
  </si>
  <si>
    <t xml:space="preserve">9.11.1</t>
  </si>
  <si>
    <t xml:space="preserve">MTE - INFRAÇÃO/DEFIC/CRIANÇ</t>
  </si>
  <si>
    <t xml:space="preserve">BALANÇO</t>
  </si>
  <si>
    <t xml:space="preserve">13 DIGITOS</t>
  </si>
  <si>
    <t xml:space="preserve">9.9.1</t>
  </si>
  <si>
    <t xml:space="preserve">LIC. FUNC. EST. MED. FRABRI. </t>
  </si>
  <si>
    <t xml:space="preserve">PÁG. 30</t>
  </si>
  <si>
    <t xml:space="preserve">MINIMO 12 MESES</t>
  </si>
  <si>
    <t xml:space="preserve">9.15</t>
  </si>
  <si>
    <t xml:space="preserve">PROPOSTA EM ANEXO NO SISTEMA ELETRÔNICO ATÉ A ABERTURA DEVERÁ CONTER  IDENTIFICAÇÃO.</t>
  </si>
  <si>
    <t xml:space="preserve">PROPOSTA COM FIRMA RECONHECIDA</t>
  </si>
  <si>
    <t xml:space="preserve">9.17</t>
  </si>
  <si>
    <t xml:space="preserve">ENVELOPE PROP.</t>
  </si>
  <si>
    <t xml:space="preserve">PREENCHIMENTO DA PROPOSTA DE PREÇO NO SISTEMA ELETRÔNICO:</t>
  </si>
  <si>
    <t xml:space="preserve">7.8 - No campo “PROPOSTA”, do sistema da Bolsa Brasileira, será necessário informar a MARCA dos medicamentos juntamente com o número do Registro dos Produtos no Ministério da Saúde, (exemplo Marca XXX Nº Registro XXX) sendo vedada a identificação do licitante por qualquer meio, nesse momento. / 7.11 - Os preços deverão ser cotados em moeda corrente nacional, utilizando-se até 02 (duas) casas decimais; (EXCLUSIVAMENTE SOB PENA DE DESCLASSIFICAÇÃO PARA O REFERIDO ITEM)</t>
  </si>
  <si>
    <t xml:space="preserve">INFORMAÇÕES SOBRE A DISPUTA DE LANCES:</t>
  </si>
  <si>
    <t xml:space="preserve">8.2.1 – Para efeito da disputa de preços, as propostas encaminhadas eletronicamente pelos licitantes serão consideradas lances. / 8.12 - O lance deverá ser ofertado pelo valor unitário do item. / 8.14 - O Pregoeiro efetuará o julgamento das propostas pelo critério de "menor preço por item”. / 8.25 -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6 - Os documentos relativos à habilitação dos licitantes, deverão ser enviados em até 02 (duas) horas, após finalizado os lances do último item, contados da convocação do Pregoeiro, por meio eletrônico. </t>
  </si>
  <si>
    <t xml:space="preserve">DECLARAÇÕES </t>
  </si>
  <si>
    <t xml:space="preserve">DECL. DE QUE NÃO EMPREGA MENOR</t>
  </si>
  <si>
    <t xml:space="preserve">9.13.1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9.14</t>
  </si>
  <si>
    <t xml:space="preserve">DECL. ATUALIZAÇÃO CADASTRAL - EMILIA</t>
  </si>
  <si>
    <t xml:space="preserve">DECLARAÇÕES COM FIRMA RECONHECIDA</t>
  </si>
  <si>
    <t xml:space="preserve">SERÃO DESCLASSIFICADAS AS PROPOSTA QUE:</t>
  </si>
  <si>
    <t xml:space="preserve">8.8 - Será desclassificada a proposta que identifique o licitante. / 8.24.1 - Contiver vícios insanáveis; 8.24.2 - Não obedecer às especificações técnicas contidas no Termo de Referência e apresentar preços inexequíveis ou permanecerem acima do preço máximo definido para a contratação;  8.26.1 - Que o custo do licitante ultrapassa o valor da proposta; e 8.26.2 - Inexistirem custos de oportunidade capazes de justificar o vulto da oferta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024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239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835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370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366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6951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722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291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275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100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65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899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3720</xdr:colOff>
      <xdr:row>146</xdr:row>
      <xdr:rowOff>0</xdr:rowOff>
    </xdr:from>
    <xdr:to>
      <xdr:col>7</xdr:col>
      <xdr:colOff>2973600</xdr:colOff>
      <xdr:row>148</xdr:row>
      <xdr:rowOff>146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60240" y="32438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5775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696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87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678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894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417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157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908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093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80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013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044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910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55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782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28470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4410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4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88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47816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141</xdr:row>
      <xdr:rowOff>94680</xdr:rowOff>
    </xdr:from>
    <xdr:to>
      <xdr:col>2</xdr:col>
      <xdr:colOff>100080</xdr:colOff>
      <xdr:row>144</xdr:row>
      <xdr:rowOff>13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2240" y="31723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34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56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135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73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100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65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653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45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02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23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90</xdr:row>
      <xdr:rowOff>38880</xdr:rowOff>
    </xdr:from>
    <xdr:to>
      <xdr:col>8</xdr:col>
      <xdr:colOff>175320</xdr:colOff>
      <xdr:row>131</xdr:row>
      <xdr:rowOff>140040</xdr:rowOff>
    </xdr:to>
    <xdr:sp>
      <xdr:nvSpPr>
        <xdr:cNvPr id="45" name="CaixaDeTexto 47"/>
        <xdr:cNvSpPr/>
      </xdr:nvSpPr>
      <xdr:spPr>
        <a:xfrm>
          <a:off x="1694880" y="21336840"/>
          <a:ext cx="9850680" cy="84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ção Estadual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096822-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u Inscrição Municipal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10.199-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qui devidamente representada pelo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fra-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este e na melhor forma de direito, concordar com os termos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100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os respectivos documentos e anexos da Licitação, conforme abaixo especific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 ainda, que acatará integralmente quaisquer decisões que venham a serem tomadas pelo Pregoeiro e Equipe de apoio ou pela Administração da Prefeitura Municipal de Indaiatuba, quanto à habilitação, classificação e adjudicação, ressalvados os nossos direitos legais de recurs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 para os devidos fins não possuir em seu quadro societário ou empresa individual, responsáveis ocupante de cargo público com o Município de Indaiatuba, Autarquias e Fund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outrossim, que não existe, até o presente momento, qualquer impedimento quanto à habilitação no presente certame e, que caso venham a conhecer, no decorrer do certame, comprometemo-nos a comunicá-los de imediato a Prefeitura Municipal de Indaiatub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o também, que não estou participando desta licitação ou do mesmo item, com empresas cujos sócios tenham relações de parentesco entre si. Entende-se como relação de parentesco, por afinidade (o cônjuge, o companheiro, sogro, cunhado, nora, genro, padrasto, madrasta, enteado) ou por parente consanguíneo em linha reta (pai, mãe, filho, avô, bisavô, neto e bisneto) ou em linha colateral (irmãos, tios, sobrinhos) até o terceiro gra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mos que não possuímos, em nosso Quadro de Pessoal, empregados menores de 18 (dezoito) anos em trabalho noturno, perigoso ou insalubre e em qualquer trabalho, menores de 16 (dezesseis) anos, salvo na condição de aprendiz, a partir de 14 (quatorze)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mos para todos os fins de direito, que conhecemos as especificações do objeto do Pregão Eletrônico e os termos constantes no presente certame, seus ANEXOS e do Regulamento do Sistema de Licitação na Modalidade de Pregão Eletrônico da Bolsa Brasileira de Mercadorias, e que temos totais condições de atender e cumprir todas as exigências ali contidas, inclusive as demais formalidades relativas à documentação que deverá ser apresentada para fins habil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7.8"/>
        <s v="9.10.1"/>
        <s v="9.10.2"/>
        <s v="9.10.3.1"/>
        <s v="9.10.3.2"/>
        <s v="9.10.3.3"/>
        <s v="9.11.1"/>
        <s v="9.13.1"/>
        <s v="9.14"/>
        <s v="9.15"/>
        <s v="9.17"/>
        <s v="9.8.2"/>
        <s v="9.9.1"/>
        <s v="ENVELOPE HAB."/>
        <s v="ENVELOPE PROP."/>
        <s v="PÁG. 3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ATUALIZAÇÃO CADASTRAL - EMILIA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NDAIATUB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7.8"/>
        <s v="9.10.1"/>
        <s v="9.10.2"/>
        <s v="9.10.3.1"/>
        <s v="9.10.3.2"/>
        <s v="9.10.3.3"/>
        <s v="9.11.1"/>
        <s v="9.13.1"/>
        <s v="9.14"/>
        <s v="9.15"/>
        <s v="9.17"/>
        <s v="9.8.2"/>
        <s v="9.9.1"/>
        <s v="ENVELOPE HAB."/>
        <s v="ENVELOPE PROP."/>
        <s v="PÁG. 3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ATUALIZAÇÃO CADASTRAL - EMILIA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NDAIATUB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8"/>
    <x v="1"/>
    <x v="1"/>
    <x v="0"/>
    <x v="0"/>
  </r>
  <r>
    <x v="12"/>
    <x v="41"/>
    <x v="1"/>
    <x v="0"/>
    <x v="0"/>
  </r>
  <r>
    <x v="2"/>
    <x v="42"/>
    <x v="1"/>
    <x v="0"/>
    <x v="0"/>
  </r>
  <r>
    <x v="3"/>
    <x v="59"/>
    <x v="1"/>
    <x v="0"/>
    <x v="0"/>
  </r>
  <r>
    <x v="17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7"/>
    <x v="36"/>
    <x v="1"/>
    <x v="0"/>
    <x v="0"/>
  </r>
  <r>
    <x v="17"/>
    <x v="86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9"/>
    <x v="52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1"/>
    <x v="71"/>
    <x v="0"/>
    <x v="0"/>
    <x v="0"/>
  </r>
  <r>
    <x v="15"/>
    <x v="75"/>
    <x v="0"/>
    <x v="2"/>
    <x v="0"/>
  </r>
  <r>
    <x v="0"/>
    <x v="53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8"/>
    <x v="1"/>
    <x v="1"/>
    <x v="0"/>
    <x v="0"/>
  </r>
  <r>
    <x v="12"/>
    <x v="41"/>
    <x v="1"/>
    <x v="0"/>
    <x v="0"/>
  </r>
  <r>
    <x v="2"/>
    <x v="42"/>
    <x v="1"/>
    <x v="0"/>
    <x v="0"/>
  </r>
  <r>
    <x v="3"/>
    <x v="59"/>
    <x v="1"/>
    <x v="0"/>
    <x v="0"/>
  </r>
  <r>
    <x v="17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7"/>
    <x v="36"/>
    <x v="1"/>
    <x v="0"/>
    <x v="0"/>
  </r>
  <r>
    <x v="17"/>
    <x v="86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9"/>
    <x v="52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1"/>
    <x v="71"/>
    <x v="0"/>
    <x v="0"/>
    <x v="0"/>
  </r>
  <r>
    <x v="15"/>
    <x v="75"/>
    <x v="0"/>
    <x v="2"/>
    <x v="0"/>
  </r>
  <r>
    <x v="0"/>
    <x v="53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NDAIATUB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14</v>
      </c>
      <c r="B48" s="0" t="str">
        <f aca="false">ESPELHO!B61</f>
        <v>DECL. ATUALIZAÇÃO CADASTRAL - EMILI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NDAIATUB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8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NDAIATUB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9.14</v>
      </c>
      <c r="B51" s="0" t="str">
        <f aca="false">IF(ESPELHO!B61="","",ESPELHO!B61)</f>
        <v>DECL. ATUALIZAÇÃO CADASTRAL - EMILI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8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NDAIATUB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8 - No campo “PROPOSTA”, do sistema da Bolsa Brasileira, será necessário informar a MARCA dos medicamentos juntamente com o número do Registro dos Produtos no Ministério da Saúde, (exemplo Marca XXX Nº Registro XXX) sendo vedada a identificação do licitante por qualquer meio, nesse momento. / 7.11 - Os preços deverão ser cotados em moeda corrente nacional, utilizando-se até 02 (duas) casas decimais; (EXCLUSIVAMENTE SOB PENA DE DESCLASSIFICAÇÃO PARA O REFERIDO ITEM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1 – Para efeito da disputa de preços, as propostas encaminhadas eletronicamente pelos licitantes serão consideradas lances. / 8.12 - O lance deverá ser ofertado pelo valor unitário do item. / 8.14 - O Pregoeiro efetuará o julgamento das propostas pelo critério de "menor preço por item”. / 8.25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- Os documentos relativos à habilitação dos licitantes, deverão ser enviados em até 02 (duas) horas, após finalizado os lances do último item, contados da convocação do Pregoeiro, por meio eletrônic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 - Será desclassificada a proposta que identifique o licitante. / 8.24.1 - Contiver vícios insanáveis; 8.24.2 - Não obedecer às especificações técnicas contidas no Termo de Referência e apresentar preços inexequíveis ou permanecerem acima do preço máximo definido para a contratação;  8.26.1 - Que o custo do licitante ultrapassa o valor da proposta; e 8.26.2 - Inexistirem custos de oportunidade capazes de justificar o vulto da ofert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E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8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9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861111111111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71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32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8</v>
      </c>
      <c r="C30" s="160"/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2</v>
      </c>
      <c r="G34" s="161"/>
      <c r="H34" s="171" t="str">
        <f aca="false">IF($B$6="","INSERIR NUMERO DO PROCESSO",'[1]GERAR COD DE BARRA VALIDADE'!H21)</f>
        <v>VALIDADE DOS PRODUTOS:</v>
      </c>
      <c r="I34" s="178" t="s">
        <v>26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67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8</v>
      </c>
      <c r="G42" s="194"/>
      <c r="H42" s="195" t="str">
        <f aca="false">G4</f>
        <v>PREFEITURA MUNICIPAL DE INDAIATUBA-SP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9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0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1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3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4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 t="s">
        <v>278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9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0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 t="s">
        <v>283</v>
      </c>
      <c r="B61" s="213" t="s">
        <v>284</v>
      </c>
      <c r="C61" s="160" t="s">
        <v>20</v>
      </c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6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8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9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1</v>
      </c>
      <c r="B71" s="218" t="str">
        <f aca="false">G4</f>
        <v>PREFEITURA MUNICIPAL DE INDAIATUBA-SP</v>
      </c>
      <c r="C71" s="167" t="s">
        <v>20</v>
      </c>
      <c r="D71" s="167"/>
      <c r="E71" s="167"/>
      <c r="F71" s="219" t="s">
        <v>292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3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INDAIATUBA-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100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4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5</v>
      </c>
      <c r="B81" s="226" t="n">
        <f aca="false">$B$7</f>
        <v>4559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6</v>
      </c>
      <c r="B82" s="227" t="n">
        <f aca="false">$B$8</f>
        <v>0.354861111111111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7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60" hidden="tru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3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INDAIATUBA-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100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4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5</v>
      </c>
      <c r="B168" s="226" t="n">
        <f aca="false">$B$7</f>
        <v>4559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6</v>
      </c>
      <c r="B169" s="227" t="n">
        <f aca="false">$B$8</f>
        <v>0.354861111111111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7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9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3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INDAIATUBA-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100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4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5</v>
      </c>
      <c r="B247" s="226" t="n">
        <f aca="false">$B$7</f>
        <v>4559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6</v>
      </c>
      <c r="B248" s="227" t="n">
        <f aca="false">$B$8</f>
        <v>0.354861111111111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7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3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INDAIATUBA-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100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4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5</v>
      </c>
      <c r="B325" s="226" t="n">
        <f aca="false">$B$7</f>
        <v>4559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6</v>
      </c>
      <c r="B326" s="227" t="n">
        <f aca="false">$B$8</f>
        <v>0.354861111111111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7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NDAIATUBA-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00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59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354861111111111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NDAIATUBA-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00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59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354861111111111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NDAIATUBA-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10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5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35486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10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5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35486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2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10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5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354861111111111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NDAIATUBA-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00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59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354861111111111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NDAIATUBA-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00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59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354861111111111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NDAIATUBA-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00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59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354861111111111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NDAIATUBA-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00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59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354861111111111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NDAIATUBA-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00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59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354861111111111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NDAIATUBA-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00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59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354861111111111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NDAIATUBA-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00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59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354861111111111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NDAIATUBA-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00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59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354861111111111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NDAIATUBA-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00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59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354861111111111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NDAIATUBA-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00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59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354861111111111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NDAIATUBA-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00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59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354861111111111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NDAIATUBA-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00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59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354861111111111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NDAIATUBA-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00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59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354861111111111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NDAIATUBA-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00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59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354861111111111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NDAIATUBA-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00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59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354861111111111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NDAIATUBA-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00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59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354861111111111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NDAIATUBA-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00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59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354861111111111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NDAIATUBA-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00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59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354861111111111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NDAIATUBA-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00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59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354861111111111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NDAIATUBA-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00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59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354861111111111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NDAIATUBA-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00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59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354861111111111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NDAIATUBA-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00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59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354861111111111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3</v>
      </c>
      <c r="B1" s="331" t="s">
        <v>304</v>
      </c>
      <c r="C1" s="331" t="s">
        <v>30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0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5</v>
      </c>
    </row>
    <row r="18" customFormat="false" ht="18.75" hidden="false" customHeight="false" outlineLevel="0" collapsed="false">
      <c r="A18" s="331" t="n">
        <v>17</v>
      </c>
      <c r="B18" s="166" t="s">
        <v>33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4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