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4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10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24001.028774/2024-39</t>
  </si>
  <si>
    <t xml:space="preserve">MODALIDADE:</t>
  </si>
  <si>
    <t xml:space="preserve">PREGÃO ELETRÔNICO Nº 2024107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2</t>
  </si>
  <si>
    <t xml:space="preserve">INCLUIR NA PROPOSTA DECLARAÇÃO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 </t>
  </si>
  <si>
    <t xml:space="preserve">19.1.</t>
  </si>
  <si>
    <t xml:space="preserve">O custo estimado total da contratação é de R$ 5.228.023,12</t>
  </si>
  <si>
    <t xml:space="preserve">12.1.6 / 12.1.6.1</t>
  </si>
  <si>
    <t xml:space="preserve">O medicamento do ITENS 03 e 05 - 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  01, 02, 03, 04, 05, 06, 07 e 08,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2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7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9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2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26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4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40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40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90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0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3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7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1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7117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6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6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7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69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5.228.023,12"/>
        <s v="O medicamento do ITENS 03 e 05 -  Convênio ICMS 87/02 CONFAZ - ISENÇÃO DO ICMS  - desoneração do icms e confaz  devendo a licitante demonstrar a dedução na sua proposta"/>
        <s v="Os medicamentos dos itens   01, 02, 03, 04, 05, 06, 07 e 08,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5.228.023,12"/>
        <s v="O medicamento do ITENS 03 e 05 -  Convênio ICMS 87/02 CONFAZ - ISENÇÃO DO ICMS  - desoneração do icms e confaz  devendo a licitante demonstrar a dedução na sua proposta"/>
        <s v="Os medicamentos dos itens   01, 02, 03, 04, 05, 06, 07 e 08,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7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7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7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2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5.228.023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 medicamento do ITENS 03 e 05 - 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  01, 02, 03, 04, 05, 06, 07 e 08,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2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5.228.023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 medicamento do ITENS 03 e 05 - 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  01, 02, 03, 04, 05, 06, 07 e 08,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3" t="s">
        <v>263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5" t="s">
        <v>269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79" t="s">
        <v>271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5" t="s">
        <v>277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0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4" t="s">
        <v>284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5</v>
      </c>
      <c r="G41" s="195"/>
      <c r="H41" s="194" t="s">
        <v>286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075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º  24001.028774/2024-39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600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075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º  24001.028774/2024-39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600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075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º  24001.028774/2024-39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600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075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º  24001.028774/2024-39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600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075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º  24001.028774/2024-39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600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075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º  24001.028774/2024-39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600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º  24001.028774/2024-39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075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60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º  24001.028774/2024-39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075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60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º  24001.028774/2024-39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075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60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075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º  24001.028774/2024-39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600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075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º  24001.028774/2024-39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600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075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º  24001.028774/2024-39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600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075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º  24001.028774/2024-39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600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075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º  24001.028774/2024-39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600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075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º  24001.028774/2024-39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600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075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º  24001.028774/2024-39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600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075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º  24001.028774/2024-39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600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075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º  24001.028774/2024-39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600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075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º  24001.028774/2024-39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600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075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º  24001.028774/2024-39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600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075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º  24001.028774/2024-39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600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075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º  24001.028774/2024-39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600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075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º  24001.028774/2024-39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600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075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º  24001.028774/2024-39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600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075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º  24001.028774/2024-39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600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075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º  24001.028774/2024-39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600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075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º  24001.028774/2024-39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600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075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º  24001.028774/2024-39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600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075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º  24001.028774/2024-39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600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075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º  24001.028774/2024-39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600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075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º  24001.028774/2024-39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600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8T1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