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30/10/2024 ÀS 10:00H</t>
  </si>
  <si>
    <t xml:space="preserve">HABILITAÇÃO APÓS A DISPUTA!</t>
  </si>
  <si>
    <t xml:space="preserve">DATA DA LEITURA:</t>
  </si>
  <si>
    <t xml:space="preserve">ORGÃO:</t>
  </si>
  <si>
    <t xml:space="preserve">SECRETARIA MUNICIPAL DE SAÚDE DO MUNICÍPIO DE EUSÉBIO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11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° 07.00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5.</t>
  </si>
  <si>
    <t xml:space="preserve">5.1.3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TR</t>
  </si>
  <si>
    <t xml:space="preserve">ESCLARECIMENTO JUNTO AO ÓRGÃO</t>
  </si>
  <si>
    <t xml:space="preserve">8.18.</t>
  </si>
  <si>
    <t xml:space="preserve">8.17.</t>
  </si>
  <si>
    <t xml:space="preserve">MTE - INFRAÇÃO/DEFIC/CRIANÇ</t>
  </si>
  <si>
    <t xml:space="preserve">8.24. 2 ÚLTIMOS</t>
  </si>
  <si>
    <t xml:space="preserve">BALANÇO</t>
  </si>
  <si>
    <t xml:space="preserve">8.23.</t>
  </si>
  <si>
    <t xml:space="preserve">PÁG. 123</t>
  </si>
  <si>
    <t xml:space="preserve">INSERIR DECLARAÇÕES</t>
  </si>
  <si>
    <t xml:space="preserve">8.33.</t>
  </si>
  <si>
    <t xml:space="preserve">PROPOSTA EM ANEXO NO SISTEMA ELETRÔNICO ATÉ A ABERTURA DEVERÁ CONTER  IDENTIFICAÇÃO.</t>
  </si>
  <si>
    <t xml:space="preserve">8.32. </t>
  </si>
  <si>
    <t xml:space="preserve">4.2.3.</t>
  </si>
  <si>
    <t xml:space="preserve">Juntamente com a proposta de preços, o Licitante deverá anexar Garantia de proposta, como requisito de pré-habilitaçào, equivalente a 1,0% (um por cento) do valor estimado da contratação, nos termos do artigo 58, caput e §1°, da Lei n° 14.133/2021.</t>
  </si>
  <si>
    <t xml:space="preserve">GARANTIA DE PROPOSTA</t>
  </si>
  <si>
    <t xml:space="preserve">1.5.</t>
  </si>
  <si>
    <t xml:space="preserve">O custo estimado total da contratação é de R$ 37.792.640,82</t>
  </si>
  <si>
    <t xml:space="preserve">8.3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, conforme critério definido neste edital; 5.1.2. Marca; 5.1.3.Descrição do objeto, contendo todas as especificações de acordo com o Termo de Referência.</t>
  </si>
  <si>
    <t xml:space="preserve">INFORMAÇÕES SOBRE A DISPUTA DE LANCES:</t>
  </si>
  <si>
    <t xml:space="preserve">CRITÉRIO DE JULGAMENTO: Menor preço por item; / 6.5. O lance deverá ser ofertado pelo valor total do item. / 6.8. O intervalo mínimo de diferença de valores ou percentuais entre os lances deverá ser de 10,00 (dez) reais. / 7.7. No caso de bens e serviços em geral, c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dos documentos de habilitação. / 8.8.1.Somente haverá a necessidade de comprovação do preenchimento de requisitos mediante apresentação dos documentos originais nào-digitais quando houver dúvida em relação à integridade do documento digital ou quando a lei expressamente o exigir. / 8.9. Os documentos exigidos para habilitação serão enviados por meio do sistema em formato digital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9.</t>
  </si>
  <si>
    <t xml:space="preserve">CONSOLIDADA TCU</t>
  </si>
  <si>
    <t xml:space="preserve">CERTIDÃO DO CEIS</t>
  </si>
  <si>
    <t xml:space="preserve">8.28.</t>
  </si>
  <si>
    <t xml:space="preserve">DE I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 contiver vícios insanáveis; 7.6.2. nào obedecer às especificações técnicas contidas no Termo de Referência; 7.6.3. apresentar preços inexequíveis ou permanecerem acima do preço máximo definido para a contratação; 7.6.4. nà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7690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9837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803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1153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1110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6958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674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035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0194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8449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01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4400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5046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321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440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22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4228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639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1622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9016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6530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8386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49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57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7888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654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99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26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5916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1857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70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30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2228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44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90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07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80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7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44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94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97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95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69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7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2678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.5."/>
        <s v="4.2.3."/>
        <s v="5.1.3."/>
        <s v="8.14."/>
        <s v="8.15."/>
        <s v="8.16."/>
        <s v="8.17."/>
        <s v="8.18."/>
        <s v="8.19."/>
        <s v="8.23."/>
        <s v="8.24. 2 ÚLTIMOS"/>
        <s v="8.28."/>
        <s v="8.29."/>
        <s v="8.32. "/>
        <s v="8.33."/>
        <s v="8.34."/>
        <s v="8.6."/>
        <s v="ENVELOPE HAB."/>
        <s v="ENVELOPE PROP."/>
        <s v="PÁG. 12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Juntamente com a proposta de preços, o Licitante deverá anexar Garantia de proposta, como requisito de pré-habilitaçào, equivalente a 1,0% (um por cento) do valor estimado da contratação, nos termos do artigo 58, caput e §1°, da Lei n° 14.133/2021.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usto estimado total da contratação é de R$ 37.792.640,82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MUNICIPAL DE SAÚDE DO MUNICÍPIO DE EUSÉBIO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.5."/>
        <s v="4.2.3."/>
        <s v="5.1.3."/>
        <s v="8.14."/>
        <s v="8.15."/>
        <s v="8.16."/>
        <s v="8.17."/>
        <s v="8.18."/>
        <s v="8.19."/>
        <s v="8.23."/>
        <s v="8.24. 2 ÚLTIMOS"/>
        <s v="8.28."/>
        <s v="8.29."/>
        <s v="8.32. "/>
        <s v="8.33."/>
        <s v="8.34."/>
        <s v="8.6."/>
        <s v="ENVELOPE HAB."/>
        <s v="ENVELOPE PROP."/>
        <s v="PÁG. 12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Juntamente com a proposta de preços, o Licitante deverá anexar Garantia de proposta, como requisito de pré-habilitaçào, equivalente a 1,0% (um por cento) do valor estimado da contratação, nos termos do artigo 58, caput e §1°, da Lei n° 14.133/2021.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usto estimado total da contratação é de R$ 37.792.640,82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MUNICIPAL DE SAÚDE DO MUNICÍPIO DE EUSÉBIO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2"/>
    <x v="1"/>
    <x v="1"/>
    <x v="0"/>
    <x v="0"/>
  </r>
  <r>
    <x v="17"/>
    <x v="42"/>
    <x v="1"/>
    <x v="0"/>
    <x v="0"/>
  </r>
  <r>
    <x v="4"/>
    <x v="43"/>
    <x v="1"/>
    <x v="0"/>
    <x v="0"/>
  </r>
  <r>
    <x v="6"/>
    <x v="60"/>
    <x v="1"/>
    <x v="0"/>
    <x v="0"/>
  </r>
  <r>
    <x v="21"/>
    <x v="65"/>
    <x v="1"/>
    <x v="0"/>
    <x v="0"/>
  </r>
  <r>
    <x v="5"/>
    <x v="30"/>
    <x v="1"/>
    <x v="0"/>
    <x v="0"/>
  </r>
  <r>
    <x v="9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2"/>
    <x v="1"/>
    <x v="0"/>
    <x v="0"/>
  </r>
  <r>
    <x v="0"/>
    <x v="71"/>
    <x v="0"/>
    <x v="0"/>
    <x v="0"/>
  </r>
  <r>
    <x v="11"/>
    <x v="16"/>
    <x v="1"/>
    <x v="0"/>
    <x v="0"/>
  </r>
  <r>
    <x v="2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15"/>
    <x v="68"/>
    <x v="1"/>
    <x v="0"/>
    <x v="0"/>
  </r>
  <r>
    <x v="14"/>
    <x v="2"/>
    <x v="1"/>
    <x v="0"/>
    <x v="0"/>
  </r>
  <r>
    <x v="14"/>
    <x v="3"/>
    <x v="1"/>
    <x v="0"/>
    <x v="0"/>
  </r>
  <r>
    <x v="16"/>
    <x v="8"/>
    <x v="1"/>
    <x v="0"/>
    <x v="0"/>
  </r>
  <r>
    <x v="16"/>
    <x v="9"/>
    <x v="1"/>
    <x v="0"/>
    <x v="0"/>
  </r>
  <r>
    <x v="14"/>
    <x v="5"/>
    <x v="1"/>
    <x v="0"/>
    <x v="0"/>
  </r>
  <r>
    <x v="14"/>
    <x v="7"/>
    <x v="1"/>
    <x v="0"/>
    <x v="0"/>
  </r>
  <r>
    <x v="15"/>
    <x v="11"/>
    <x v="1"/>
    <x v="0"/>
    <x v="0"/>
  </r>
  <r>
    <x v="21"/>
    <x v="91"/>
    <x v="1"/>
    <x v="0"/>
    <x v="0"/>
  </r>
  <r>
    <x v="21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9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79"/>
    <x v="1"/>
    <x v="0"/>
    <x v="0"/>
  </r>
  <r>
    <x v="18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2"/>
    <x v="0"/>
    <x v="0"/>
    <x v="0"/>
  </r>
  <r>
    <x v="0"/>
    <x v="78"/>
    <x v="0"/>
    <x v="0"/>
    <x v="0"/>
  </r>
  <r>
    <x v="3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7"/>
    <x v="0"/>
    <x v="0"/>
    <x v="0"/>
  </r>
  <r>
    <x v="20"/>
    <x v="64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"/>
    <x v="66"/>
    <x v="0"/>
    <x v="0"/>
    <x v="0"/>
  </r>
  <r>
    <x v="1"/>
    <x v="77"/>
    <x v="0"/>
    <x v="0"/>
    <x v="0"/>
  </r>
  <r>
    <x v="0"/>
    <x v="80"/>
    <x v="0"/>
    <x v="0"/>
    <x v="0"/>
  </r>
  <r>
    <x v="0"/>
    <x v="73"/>
    <x v="0"/>
    <x v="0"/>
    <x v="0"/>
  </r>
  <r>
    <x v="19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2"/>
    <x v="1"/>
    <x v="1"/>
    <x v="0"/>
    <x v="0"/>
  </r>
  <r>
    <x v="17"/>
    <x v="42"/>
    <x v="1"/>
    <x v="0"/>
    <x v="0"/>
  </r>
  <r>
    <x v="4"/>
    <x v="43"/>
    <x v="1"/>
    <x v="0"/>
    <x v="0"/>
  </r>
  <r>
    <x v="6"/>
    <x v="60"/>
    <x v="1"/>
    <x v="0"/>
    <x v="0"/>
  </r>
  <r>
    <x v="21"/>
    <x v="65"/>
    <x v="1"/>
    <x v="0"/>
    <x v="0"/>
  </r>
  <r>
    <x v="5"/>
    <x v="30"/>
    <x v="1"/>
    <x v="0"/>
    <x v="0"/>
  </r>
  <r>
    <x v="9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2"/>
    <x v="1"/>
    <x v="0"/>
    <x v="0"/>
  </r>
  <r>
    <x v="0"/>
    <x v="71"/>
    <x v="0"/>
    <x v="0"/>
    <x v="0"/>
  </r>
  <r>
    <x v="11"/>
    <x v="16"/>
    <x v="1"/>
    <x v="0"/>
    <x v="0"/>
  </r>
  <r>
    <x v="2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15"/>
    <x v="68"/>
    <x v="1"/>
    <x v="0"/>
    <x v="0"/>
  </r>
  <r>
    <x v="14"/>
    <x v="2"/>
    <x v="1"/>
    <x v="0"/>
    <x v="0"/>
  </r>
  <r>
    <x v="14"/>
    <x v="3"/>
    <x v="1"/>
    <x v="0"/>
    <x v="0"/>
  </r>
  <r>
    <x v="16"/>
    <x v="8"/>
    <x v="1"/>
    <x v="0"/>
    <x v="0"/>
  </r>
  <r>
    <x v="16"/>
    <x v="9"/>
    <x v="1"/>
    <x v="0"/>
    <x v="0"/>
  </r>
  <r>
    <x v="14"/>
    <x v="5"/>
    <x v="1"/>
    <x v="0"/>
    <x v="0"/>
  </r>
  <r>
    <x v="14"/>
    <x v="7"/>
    <x v="1"/>
    <x v="0"/>
    <x v="0"/>
  </r>
  <r>
    <x v="15"/>
    <x v="11"/>
    <x v="1"/>
    <x v="0"/>
    <x v="0"/>
  </r>
  <r>
    <x v="21"/>
    <x v="91"/>
    <x v="1"/>
    <x v="0"/>
    <x v="0"/>
  </r>
  <r>
    <x v="21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9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79"/>
    <x v="1"/>
    <x v="0"/>
    <x v="0"/>
  </r>
  <r>
    <x v="18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2"/>
    <x v="0"/>
    <x v="0"/>
    <x v="0"/>
  </r>
  <r>
    <x v="0"/>
    <x v="78"/>
    <x v="0"/>
    <x v="0"/>
    <x v="0"/>
  </r>
  <r>
    <x v="3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7"/>
    <x v="0"/>
    <x v="0"/>
    <x v="0"/>
  </r>
  <r>
    <x v="20"/>
    <x v="64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"/>
    <x v="66"/>
    <x v="0"/>
    <x v="0"/>
    <x v="0"/>
  </r>
  <r>
    <x v="1"/>
    <x v="77"/>
    <x v="0"/>
    <x v="0"/>
    <x v="0"/>
  </r>
  <r>
    <x v="0"/>
    <x v="80"/>
    <x v="0"/>
    <x v="0"/>
    <x v="0"/>
  </r>
  <r>
    <x v="0"/>
    <x v="73"/>
    <x v="0"/>
    <x v="0"/>
    <x v="0"/>
  </r>
  <r>
    <x v="19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DO MUNICÍPIO DE EUSÉBIO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7.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DO MUNICÍPIO DE EUSÉBIO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7.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E SAÚDE DO MUNICÍPIO DE EUSÉBIO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7.00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33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2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2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32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32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E SAÚDE DO MUNICÍPIO DE EUSÉBIO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123</v>
      </c>
      <c r="B77" s="0" t="str">
        <f aca="false">ESPELHO!H33</f>
        <v>INSERIR DECLARAÇÕE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2.3.</v>
      </c>
      <c r="B82" s="0" t="str">
        <f aca="false">ESPELHO!H38</f>
        <v>Juntamente com a proposta de preços, o Licitante deverá anexar Garantia de proposta, como requisito de pré-habilitaçào, equivalente a 1,0% (um por cento) do valor estimado da contratação, nos termos do artigo 58, caput e §1°, da Lei n° 14.133/2021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5.</v>
      </c>
      <c r="B83" s="0" t="str">
        <f aca="false">ESPELHO!H39</f>
        <v>O custo estimado total da contratação é de R$ 37.792.640,82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E SAÚDE DO MUNICÍPIO DE EUSÉBIO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33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32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2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32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32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3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123</v>
      </c>
      <c r="B78" s="0" t="str">
        <f aca="false">IF(ESPELHO!H33="","",ESPELHO!H33)</f>
        <v>INSERIR DECLARAÇÕE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2.3.</v>
      </c>
      <c r="B83" s="0" t="str">
        <f aca="false">IF(ESPELHO!H38="","",ESPELHO!H38)</f>
        <v>Juntamente com a proposta de preços, o Licitante deverá anexar Garantia de proposta, como requisito de pré-habilitaçào, equivalente a 1,0% (um por cento) do valor estimado da contratação, nos termos do artigo 58, caput e §1°, da Lei n° 14.133/2021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5.</v>
      </c>
      <c r="B84" s="0" t="str">
        <f aca="false">IF(ESPELHO!H39="","",ESPELHO!H39)</f>
        <v>O custo estimado total da contratação é de R$ 37.792.640,82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E SAÚDE DO MUNICÍPIO DE EUSÉBIO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, conforme critério definido neste edital; 5.1.2. Marca; 5.1.3.Descrição do objeto, contendo todas as especificações de acordo com 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/ 6.5. O lance deverá ser ofertado pelo valor total do item. / 6.8. O intervalo mínimo de diferença de valores ou percentuais entre os lances deverá ser de 10,00 (dez) reais. / 7.7. No caso de bens e serviços em geral, c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dos documentos de habilitação. / 8.8.1.Somente haverá a necessidade de comprovação do preenchimento de requisitos mediante apresentação dos documentos originais nào-digitais quando houver dúvida em relação à integridade do documento digital ou quando a lei expressamente o exigir. / 8.9. Os documentos exigidos para habilitação serão enviados por meio do sistema em formato digital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 contiver vícios insanáveis; 7.6.2. nào obedecer às especificações técnicas contidas no Termo de Referência; 7.6.3. apresentar preços inexequíveis ou permanecerem acima do preço máximo definido para a contratação; 7.6.4. nà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F15" activeCellId="0" sqref="F15:G1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F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95</v>
      </c>
      <c r="C7" s="120"/>
      <c r="D7" s="126" t="s">
        <v>163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32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7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2</v>
      </c>
      <c r="G33" s="160"/>
      <c r="H33" s="170" t="s">
        <v>263</v>
      </c>
      <c r="I33" s="162" t="s">
        <v>249</v>
      </c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4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83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7</v>
      </c>
      <c r="G38" s="186"/>
      <c r="H38" s="187" t="s">
        <v>268</v>
      </c>
      <c r="I38" s="188" t="s">
        <v>269</v>
      </c>
      <c r="J38" s="185"/>
      <c r="K38" s="185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37" hidden="false" customHeight="true" outlineLevel="0" collapsed="false">
      <c r="A39" s="183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0</v>
      </c>
      <c r="G39" s="190"/>
      <c r="H39" s="191" t="s">
        <v>271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66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4</v>
      </c>
      <c r="G42" s="193"/>
      <c r="H42" s="194" t="str">
        <f aca="false">G4</f>
        <v>SECRETARIA MUNICIPAL DE SAÚDE DO MUNICÍPIO DE EUSÉBIO/CE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66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6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8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0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6" t="s">
        <v>286</v>
      </c>
      <c r="G58" s="206"/>
      <c r="H58" s="207" t="s">
        <v>287</v>
      </c>
      <c r="I58" s="208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0</v>
      </c>
      <c r="I64" s="196"/>
      <c r="J64" s="196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1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2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3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4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6</v>
      </c>
      <c r="B71" s="216" t="str">
        <f aca="false">G4</f>
        <v>SECRETARIA MUNICIPAL DE SAÚDE DO MUNICÍPIO DE EUSÉBIO/CE</v>
      </c>
      <c r="C71" s="166" t="s">
        <v>20</v>
      </c>
      <c r="D71" s="166"/>
      <c r="E71" s="166"/>
      <c r="F71" s="217" t="s">
        <v>297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8</v>
      </c>
      <c r="H74" s="220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SECRETARIA MUNICIPAL DE SAÚDE DO MUNICÍPIO DE EUSÉBIO/CE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07.008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9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0</v>
      </c>
      <c r="B81" s="224" t="n">
        <f aca="false">$B$7</f>
        <v>45595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1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2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3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8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SECRETARIA MUNICIPAL DE SAÚDE DO MUNICÍPIO DE EUSÉBIO/C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07.008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9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0</v>
      </c>
      <c r="B168" s="224" t="n">
        <f aca="false">$B$7</f>
        <v>45595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1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8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SECRETARIA MUNICIPAL DE SAÚDE DO MUNICÍPIO DE EUSÉBIO/C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07.008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9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0</v>
      </c>
      <c r="B247" s="224" t="n">
        <f aca="false">$B$7</f>
        <v>45595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1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8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SECRETARIA MUNICIPAL DE SAÚDE DO MUNICÍPIO DE EUSÉBIO/C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07.008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9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0</v>
      </c>
      <c r="B325" s="224" t="n">
        <f aca="false">$B$7</f>
        <v>45595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1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8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MUNICIPAL DE SAÚDE DO MUNICÍPIO DE EUSÉBIO/C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07.008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9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0</v>
      </c>
      <c r="B398" s="224" t="n">
        <f aca="false">$B$7</f>
        <v>4559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1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8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MUNICIPAL DE SAÚDE DO MUNICÍPIO DE EUSÉBIO/C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07.008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9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0</v>
      </c>
      <c r="B470" s="224" t="n">
        <f aca="false">$B$7</f>
        <v>4559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1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MUNICIPAL DE SAÚDE DO MUNICÍPIO DE EUSÉBIO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9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° 07.008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0</v>
      </c>
      <c r="C542" s="260" t="n">
        <f aca="false">$B$7</f>
        <v>4559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1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9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° 07.008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0</v>
      </c>
      <c r="C561" s="283" t="n">
        <f aca="false">$B$7</f>
        <v>4559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1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9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° 07.008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0</v>
      </c>
      <c r="C575" s="304" t="n">
        <f aca="false">$B$7</f>
        <v>4559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1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8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MUNICIPAL DE SAÚDE DO MUNICÍPIO DE EUSÉBIO/C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07.008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9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0</v>
      </c>
      <c r="B597" s="224" t="n">
        <f aca="false">$B$7</f>
        <v>4559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1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8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MUNICIPAL DE SAÚDE DO MUNICÍPIO DE EUSÉBIO/C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07.008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9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0</v>
      </c>
      <c r="B679" s="224" t="n">
        <f aca="false">$B$7</f>
        <v>4559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1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INDICE ECONÔMICO-FINANCEIR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8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MUNICIPAL DE SAÚDE DO MUNICÍPIO DE EUSÉBIO/C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07.008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9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0</v>
      </c>
      <c r="B752" s="224" t="n">
        <f aca="false">$B$7</f>
        <v>4559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1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8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MUNICIPAL DE SAÚDE DO MUNICÍPIO DE EUSÉBIO/C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07.008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9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0</v>
      </c>
      <c r="B820" s="224" t="n">
        <f aca="false">$B$7</f>
        <v>4559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1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8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MUNICIPAL DE SAÚDE DO MUNICÍPIO DE EUSÉBIO/C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07.008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9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0</v>
      </c>
      <c r="B896" s="224" t="n">
        <f aca="false">$B$7</f>
        <v>4559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1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8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MUNICIPAL DE SAÚDE DO MUNICÍPIO DE EUSÉBIO/C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07.008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9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0</v>
      </c>
      <c r="B966" s="224" t="n">
        <f aca="false">$B$7</f>
        <v>4559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1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8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MUNICIPAL DE SAÚDE DO MUNICÍPIO DE EUSÉBIO/C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07.008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9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0</v>
      </c>
      <c r="B1040" s="224" t="n">
        <f aca="false">$B$7</f>
        <v>4559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1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8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MUNICIPAL DE SAÚDE DO MUNICÍPIO DE EUSÉBIO/C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07.008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9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0</v>
      </c>
      <c r="B1125" s="224" t="n">
        <f aca="false">$B$7</f>
        <v>4559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1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8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MUNICIPAL DE SAÚDE DO MUNICÍPIO DE EUSÉBIO/C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07.008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9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0</v>
      </c>
      <c r="B1183" s="224" t="n">
        <f aca="false">$B$7</f>
        <v>4559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1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8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MUNICIPAL DE SAÚDE DO MUNICÍPIO DE EUSÉBIO/C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07.008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9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0</v>
      </c>
      <c r="B1247" s="224" t="n">
        <f aca="false">$B$7</f>
        <v>4559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1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8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MUNICIPAL DE SAÚDE DO MUNICÍPIO DE EUSÉBIO/C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07.008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9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0</v>
      </c>
      <c r="B1313" s="224" t="n">
        <f aca="false">$B$7</f>
        <v>4559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1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8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MUNICIPAL DE SAÚDE DO MUNICÍPIO DE EUSÉBIO/C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07.008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9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0</v>
      </c>
      <c r="B1390" s="224" t="n">
        <f aca="false">$B$7</f>
        <v>4559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1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8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MUNICIPAL DE SAÚDE DO MUNICÍPIO DE EUSÉBIO/C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07.008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9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0</v>
      </c>
      <c r="B1469" s="224" t="n">
        <f aca="false">$B$7</f>
        <v>4559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1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8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MUNICIPAL DE SAÚDE DO MUNICÍPIO DE EUSÉBIO/C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07.008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9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0</v>
      </c>
      <c r="B1522" s="224" t="n">
        <f aca="false">$B$7</f>
        <v>4559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1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8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MUNICIPAL DE SAÚDE DO MUNICÍPIO DE EUSÉBIO/C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07.008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9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0</v>
      </c>
      <c r="B1582" s="224" t="n">
        <f aca="false">$B$7</f>
        <v>4559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1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8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MUNICIPAL DE SAÚDE DO MUNICÍPIO DE EUSÉBIO/C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07.008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9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0</v>
      </c>
      <c r="B1661" s="224" t="n">
        <f aca="false">$B$7</f>
        <v>4559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1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8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MUNICIPAL DE SAÚDE DO MUNICÍPIO DE EUSÉBIO/C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07.008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9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0</v>
      </c>
      <c r="B1751" s="224" t="n">
        <f aca="false">$B$7</f>
        <v>4559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1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8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MUNICIPAL DE SAÚDE DO MUNICÍPIO DE EUSÉBIO/C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07.008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9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0</v>
      </c>
      <c r="B1813" s="224" t="n">
        <f aca="false">$B$7</f>
        <v>4559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1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8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MUNICIPAL DE SAÚDE DO MUNICÍPIO DE EUSÉBIO/C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07.008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9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0</v>
      </c>
      <c r="B1874" s="224" t="n">
        <f aca="false">$B$7</f>
        <v>4559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1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8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MUNICIPAL DE SAÚDE DO MUNICÍPIO DE EUSÉBIO/C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07.008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9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0</v>
      </c>
      <c r="B1921" s="224" t="n">
        <f aca="false">$B$7</f>
        <v>4559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1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8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MUNICIPAL DE SAÚDE DO MUNICÍPIO DE EUSÉBIO/C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07.008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9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0</v>
      </c>
      <c r="B1975" s="224" t="n">
        <f aca="false">$B$7</f>
        <v>4559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1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8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MUNICIPAL DE SAÚDE DO MUNICÍPIO DE EUSÉBIO/C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07.008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9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0</v>
      </c>
      <c r="B2014" s="224" t="n">
        <f aca="false">$B$7</f>
        <v>4559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1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8</v>
      </c>
      <c r="B1" s="329" t="s">
        <v>309</v>
      </c>
      <c r="C1" s="329" t="s">
        <v>30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1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3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5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7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9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0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21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2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23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5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3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0</v>
      </c>
    </row>
    <row r="18" customFormat="false" ht="18.75" hidden="false" customHeight="false" outlineLevel="0" collapsed="false">
      <c r="A18" s="329" t="n">
        <v>17</v>
      </c>
      <c r="B18" s="165" t="s">
        <v>34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2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5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0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6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7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9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2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9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1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8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4T20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