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-HOSPITAL ESTADUAL SÃO JOSÉ DO CALÇADO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16 - UASG: 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ECLARAÇÃO DO ANEXO II.B - 02 HORAS /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ANEXO 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</t>
  </si>
  <si>
    <t xml:space="preserve">5.4.1.4 </t>
  </si>
  <si>
    <t xml:space="preserve">ATE O 20 DIA UTIL DO MÊS SUB SEQUENTE</t>
  </si>
  <si>
    <t xml:space="preserve">CERTIDÃO ESTADUAL ES</t>
  </si>
  <si>
    <t xml:space="preserve">1.2.5</t>
  </si>
  <si>
    <t xml:space="preserve">5.4.1.11 </t>
  </si>
  <si>
    <t xml:space="preserve">VENCEDOR</t>
  </si>
  <si>
    <t xml:space="preserve">ESCLARECIMENTO JUNTO AO ÓRGÃO</t>
  </si>
  <si>
    <t xml:space="preserve">1.2.4</t>
  </si>
  <si>
    <t xml:space="preserve">5.4.1.12 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1.3.3 2 ÚLTIMOS</t>
  </si>
  <si>
    <t xml:space="preserve">BALANÇO</t>
  </si>
  <si>
    <t xml:space="preserve">TR</t>
  </si>
  <si>
    <t xml:space="preserve">13 DIGITOS</t>
  </si>
  <si>
    <t xml:space="preserve">1.3.2</t>
  </si>
  <si>
    <t xml:space="preserve">8.2</t>
  </si>
  <si>
    <t xml:space="preserve">LOCAIS DIFERENTES PARA ENTREGA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6.6</t>
  </si>
  <si>
    <t xml:space="preserve">PODERÁ</t>
  </si>
  <si>
    <t xml:space="preserve">5.4.1.9</t>
  </si>
  <si>
    <t xml:space="preserve">1.3</t>
  </si>
  <si>
    <t xml:space="preserve">Valor Total da Contratação: : R$ 3.369.164,38 </t>
  </si>
  <si>
    <t xml:space="preserve">INSERIR CÓDIGO CATMAT E SIGA</t>
  </si>
  <si>
    <t xml:space="preserve">5.4.1.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proposta com o preço ou o percentual de desconto. / 1.4 A quantidade das casas decimais será de 4 (quatro) casas decimais para unitário e 2 (duas) casas decimais para total. </t>
  </si>
  <si>
    <t xml:space="preserve">INFORMAÇÕES SOBRE A DISPUTA DE LANCES:</t>
  </si>
  <si>
    <t xml:space="preserve">6.4 - O lance deverá ser ofertado pelo valor unitário do item. / 6.7 - O intervalo mínimo de diferença de valores ou percentuais entre os lances deverá ser de 0,5 % ((cinco décimos por cento). </t>
  </si>
  <si>
    <t xml:space="preserve">INFORMAÇÕES SOBRE A PROPOSTA VENCEDORA OU ENVIO DAS ORIGINAIS:</t>
  </si>
  <si>
    <t xml:space="preserve">4.1 - Na presente licitação, a fase de habilitação sucederá as fases de apresentação de propostas e lances e de julgamento. /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t>
  </si>
  <si>
    <t xml:space="preserve">DECLARAÇÕES </t>
  </si>
  <si>
    <t xml:space="preserve">DECL. DE QUE NÃO EMPREGA MENOR</t>
  </si>
  <si>
    <t xml:space="preserve">7.1.1</t>
  </si>
  <si>
    <t xml:space="preserve">5.4.1.7 / 1.41.</t>
  </si>
  <si>
    <t xml:space="preserve">CONSOLIDADA TCU</t>
  </si>
  <si>
    <t xml:space="preserve">ANEXO II.B</t>
  </si>
  <si>
    <t xml:space="preserve">CERTIDÃO DO CEIS</t>
  </si>
  <si>
    <t xml:space="preserve">1.3.10</t>
  </si>
  <si>
    <t xml:space="preserve">DE INDICE ECONÔMICO-FINANCEIRO</t>
  </si>
  <si>
    <t xml:space="preserve">CERTIDÃO DO CNJ</t>
  </si>
  <si>
    <t xml:space="preserve">CERTIDÃO DO TCU</t>
  </si>
  <si>
    <t xml:space="preserve">7.1.1.2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t>
  </si>
  <si>
    <t xml:space="preserve">INFORMAÇÃO SOBRE COTA PRINCIPAL/RESERVADA/EXCLUSIVA:</t>
  </si>
  <si>
    <t xml:space="preserve">3.5 - Esta licitação consta com lote de Participação ampla (Lotes 03, 04, 05, 06 e 10), bem como lotes
cuja Participação é permitida exclusivamente a microempresas, empresas de pequeno porte ou equiparadas (Lotes 01, 02, 07, 08, e 09). </t>
  </si>
  <si>
    <t xml:space="preserve">OUTRAS OBSERVAÇÕES COMPLEMENTARES:</t>
  </si>
  <si>
    <t xml:space="preserve">PROCURAÇÃO MARIA EMILIA</t>
  </si>
  <si>
    <t xml:space="preserve">E-mail para envio de documentação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0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1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46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42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2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5080</xdr:colOff>
      <xdr:row>730</xdr:row>
      <xdr:rowOff>848160</xdr:rowOff>
    </xdr:from>
    <xdr:to>
      <xdr:col>7</xdr:col>
      <xdr:colOff>2366280</xdr:colOff>
      <xdr:row>732</xdr:row>
      <xdr:rowOff>50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21600" y="155804040"/>
          <a:ext cx="11412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08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91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16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3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6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3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94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1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94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1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34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73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25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10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9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60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26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1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8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23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1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4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7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2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3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1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0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6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6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6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4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4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9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188640</xdr:rowOff>
    </xdr:from>
    <xdr:to>
      <xdr:col>8</xdr:col>
      <xdr:colOff>388080</xdr:colOff>
      <xdr:row>728</xdr:row>
      <xdr:rowOff>69480</xdr:rowOff>
    </xdr:to>
    <xdr:sp>
      <xdr:nvSpPr>
        <xdr:cNvPr id="45" name="Caixa de Texto 4"/>
        <xdr:cNvSpPr/>
      </xdr:nvSpPr>
      <xdr:spPr>
        <a:xfrm>
          <a:off x="1783800" y="146636640"/>
          <a:ext cx="9974520" cy="798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4680</xdr:rowOff>
    </xdr:from>
    <xdr:to>
      <xdr:col>2</xdr:col>
      <xdr:colOff>108720</xdr:colOff>
      <xdr:row>653</xdr:row>
      <xdr:rowOff>136800</xdr:rowOff>
    </xdr:to>
    <xdr:pic>
      <xdr:nvPicPr>
        <xdr:cNvPr id="46" name="Imagem 11" descr="ASSINATURA - Copia"/>
        <xdr:cNvPicPr/>
      </xdr:nvPicPr>
      <xdr:blipFill>
        <a:blip r:embed="rId43"/>
        <a:stretch/>
      </xdr:blipFill>
      <xdr:spPr>
        <a:xfrm>
          <a:off x="1821240" y="13884552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5"/>
        <s v="1.2.1"/>
        <s v="1.2.2"/>
        <s v="1.2.4"/>
        <s v="1.2.5"/>
        <s v="1.2.6"/>
        <s v="1.3"/>
        <s v="1.3.10"/>
        <s v="1.3.2"/>
        <s v="1.3.3 2 ÚLTIMOS"/>
        <s v="5.4.1.10"/>
        <s v="5.4.1.11 "/>
        <s v="5.4.1.12 "/>
        <s v="5.4.1.4 "/>
        <s v="5.4.1.7 / 1.41."/>
        <s v="5.4.1.8"/>
        <s v="5.4.1.9"/>
        <s v="6.6"/>
        <s v="7.1.1"/>
        <s v="7.1.1.2"/>
        <s v="8.2"/>
        <s v="8.3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: R$ 3.369.164,38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5"/>
        <s v="1.2.1"/>
        <s v="1.2.2"/>
        <s v="1.2.4"/>
        <s v="1.2.5"/>
        <s v="1.2.6"/>
        <s v="1.3"/>
        <s v="1.3.10"/>
        <s v="1.3.2"/>
        <s v="1.3.3 2 ÚLTIMOS"/>
        <s v="5.4.1.10"/>
        <s v="5.4.1.11 "/>
        <s v="5.4.1.12 "/>
        <s v="5.4.1.4 "/>
        <s v="5.4.1.7 / 1.41."/>
        <s v="5.4.1.8"/>
        <s v="5.4.1.9"/>
        <s v="6.6"/>
        <s v="7.1.1"/>
        <s v="7.1.1.2"/>
        <s v="8.2"/>
        <s v="8.3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: R$ 3.369.164,38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1"/>
    <x v="1"/>
    <x v="0"/>
    <x v="0"/>
  </r>
  <r>
    <x v="1"/>
    <x v="43"/>
    <x v="1"/>
    <x v="0"/>
    <x v="0"/>
  </r>
  <r>
    <x v="2"/>
    <x v="44"/>
    <x v="1"/>
    <x v="0"/>
    <x v="0"/>
  </r>
  <r>
    <x v="3"/>
    <x v="60"/>
    <x v="1"/>
    <x v="0"/>
    <x v="0"/>
  </r>
  <r>
    <x v="27"/>
    <x v="65"/>
    <x v="1"/>
    <x v="0"/>
    <x v="0"/>
  </r>
  <r>
    <x v="3"/>
    <x v="30"/>
    <x v="1"/>
    <x v="0"/>
    <x v="0"/>
  </r>
  <r>
    <x v="6"/>
    <x v="29"/>
    <x v="1"/>
    <x v="0"/>
    <x v="0"/>
  </r>
  <r>
    <x v="6"/>
    <x v="39"/>
    <x v="1"/>
    <x v="0"/>
    <x v="0"/>
  </r>
  <r>
    <x v="5"/>
    <x v="31"/>
    <x v="1"/>
    <x v="0"/>
    <x v="0"/>
  </r>
  <r>
    <x v="0"/>
    <x v="41"/>
    <x v="0"/>
    <x v="0"/>
    <x v="0"/>
  </r>
  <r>
    <x v="27"/>
    <x v="42"/>
    <x v="1"/>
    <x v="0"/>
    <x v="0"/>
  </r>
  <r>
    <x v="27"/>
    <x v="63"/>
    <x v="1"/>
    <x v="0"/>
    <x v="0"/>
  </r>
  <r>
    <x v="4"/>
    <x v="72"/>
    <x v="1"/>
    <x v="0"/>
    <x v="0"/>
  </r>
  <r>
    <x v="0"/>
    <x v="71"/>
    <x v="0"/>
    <x v="0"/>
    <x v="0"/>
  </r>
  <r>
    <x v="10"/>
    <x v="16"/>
    <x v="1"/>
    <x v="0"/>
    <x v="0"/>
  </r>
  <r>
    <x v="27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7"/>
    <x v="1"/>
    <x v="0"/>
    <x v="0"/>
  </r>
  <r>
    <x v="19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20"/>
    <x v="18"/>
    <x v="1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3"/>
    <x v="62"/>
    <x v="0"/>
    <x v="0"/>
    <x v="0"/>
  </r>
  <r>
    <x v="14"/>
    <x v="78"/>
    <x v="0"/>
    <x v="0"/>
    <x v="0"/>
  </r>
  <r>
    <x v="0"/>
    <x v="58"/>
    <x v="0"/>
    <x v="0"/>
    <x v="0"/>
  </r>
  <r>
    <x v="12"/>
    <x v="83"/>
    <x v="0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77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21"/>
    <x v="69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18"/>
    <x v="20"/>
    <x v="0"/>
    <x v="0"/>
    <x v="0"/>
  </r>
  <r>
    <x v="7"/>
    <x v="92"/>
    <x v="0"/>
    <x v="0"/>
    <x v="0"/>
  </r>
  <r>
    <x v="23"/>
    <x v="64"/>
    <x v="0"/>
    <x v="0"/>
    <x v="0"/>
  </r>
  <r>
    <x v="0"/>
    <x v="80"/>
    <x v="0"/>
    <x v="0"/>
    <x v="0"/>
  </r>
  <r>
    <x v="0"/>
    <x v="73"/>
    <x v="0"/>
    <x v="0"/>
    <x v="0"/>
  </r>
  <r>
    <x v="25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1"/>
    <x v="1"/>
    <x v="0"/>
    <x v="0"/>
  </r>
  <r>
    <x v="1"/>
    <x v="43"/>
    <x v="1"/>
    <x v="0"/>
    <x v="0"/>
  </r>
  <r>
    <x v="2"/>
    <x v="44"/>
    <x v="1"/>
    <x v="0"/>
    <x v="0"/>
  </r>
  <r>
    <x v="3"/>
    <x v="60"/>
    <x v="1"/>
    <x v="0"/>
    <x v="0"/>
  </r>
  <r>
    <x v="27"/>
    <x v="65"/>
    <x v="1"/>
    <x v="0"/>
    <x v="0"/>
  </r>
  <r>
    <x v="3"/>
    <x v="30"/>
    <x v="1"/>
    <x v="0"/>
    <x v="0"/>
  </r>
  <r>
    <x v="6"/>
    <x v="29"/>
    <x v="1"/>
    <x v="0"/>
    <x v="0"/>
  </r>
  <r>
    <x v="6"/>
    <x v="39"/>
    <x v="1"/>
    <x v="0"/>
    <x v="0"/>
  </r>
  <r>
    <x v="5"/>
    <x v="31"/>
    <x v="1"/>
    <x v="0"/>
    <x v="0"/>
  </r>
  <r>
    <x v="0"/>
    <x v="41"/>
    <x v="0"/>
    <x v="0"/>
    <x v="0"/>
  </r>
  <r>
    <x v="27"/>
    <x v="42"/>
    <x v="1"/>
    <x v="0"/>
    <x v="0"/>
  </r>
  <r>
    <x v="27"/>
    <x v="63"/>
    <x v="1"/>
    <x v="0"/>
    <x v="0"/>
  </r>
  <r>
    <x v="4"/>
    <x v="72"/>
    <x v="1"/>
    <x v="0"/>
    <x v="0"/>
  </r>
  <r>
    <x v="0"/>
    <x v="71"/>
    <x v="0"/>
    <x v="0"/>
    <x v="0"/>
  </r>
  <r>
    <x v="10"/>
    <x v="16"/>
    <x v="1"/>
    <x v="0"/>
    <x v="0"/>
  </r>
  <r>
    <x v="27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7"/>
    <x v="1"/>
    <x v="0"/>
    <x v="0"/>
  </r>
  <r>
    <x v="19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20"/>
    <x v="18"/>
    <x v="1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3"/>
    <x v="62"/>
    <x v="0"/>
    <x v="0"/>
    <x v="0"/>
  </r>
  <r>
    <x v="14"/>
    <x v="78"/>
    <x v="0"/>
    <x v="0"/>
    <x v="0"/>
  </r>
  <r>
    <x v="0"/>
    <x v="58"/>
    <x v="0"/>
    <x v="0"/>
    <x v="0"/>
  </r>
  <r>
    <x v="12"/>
    <x v="83"/>
    <x v="0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77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21"/>
    <x v="69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18"/>
    <x v="20"/>
    <x v="0"/>
    <x v="0"/>
    <x v="0"/>
  </r>
  <r>
    <x v="7"/>
    <x v="92"/>
    <x v="0"/>
    <x v="0"/>
    <x v="0"/>
  </r>
  <r>
    <x v="23"/>
    <x v="64"/>
    <x v="0"/>
    <x v="0"/>
    <x v="0"/>
  </r>
  <r>
    <x v="0"/>
    <x v="80"/>
    <x v="0"/>
    <x v="0"/>
    <x v="0"/>
  </r>
  <r>
    <x v="0"/>
    <x v="73"/>
    <x v="0"/>
    <x v="0"/>
    <x v="0"/>
  </r>
  <r>
    <x v="25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HOSPITAL ESTADUAL SÃO JOSÉ DO CALÇADO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.2.6</v>
      </c>
      <c r="B10" s="0" t="str">
        <f aca="false">ESPELHO!B23</f>
        <v>CERTIDÃO ESTADUAL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 / 1.4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 / 1.4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7.1.1.2</v>
      </c>
      <c r="B50" s="0" t="str">
        <f aca="false">ESPELHO!B63</f>
        <v>BOAS PRATICAS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HOSPITAL ESTADUAL SÃO JOSÉ DO CALÇADO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1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.12 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Total da Contratação: : R$ 3.369.164,38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HOSPITAL ESTADUAL SÃO JOSÉ DO CALÇADO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.2.6</v>
      </c>
      <c r="B13" s="0" t="str">
        <f aca="false">IF(ESPELHO!B23="","",ESPELHO!B23)</f>
        <v>CERTIDÃO ESTADUAL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 / 1.4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 / 1.4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7.1.1.2</v>
      </c>
      <c r="B53" s="0" t="str">
        <f aca="false">IF(ESPELHO!B63="","",ESPELHO!B63)</f>
        <v>BOAS PRATICAS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1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.12 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Total da Contratação: : R$ 3.369.164,38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HOSPITAL ESTADUAL SÃO JOSÉ DO CALÇADO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 / 1.4 A quantidade das casas decimais será de 4 (quatro) casas decimais para unitário e 2 (duas) casas decimais para to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/ 6.7 - O intervalo mínimo de diferença de valores ou percentuais entre os lances deverá ser de 0,5 % ((cinco décimos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- Na presente licitação, a fase de habilitação sucederá as fases de apresentação de propostas e lances e de julgamento. /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s 03, 04, 05, 06 e 10), bem como lotes
cuja Participação é permitida exclusivamente a microempresas, empresas de pequeno porte ou equiparadas (Lotes 01, 02, 07, 08, e 09)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5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 t="s">
        <v>250</v>
      </c>
      <c r="B23" s="168" t="s">
        <v>253</v>
      </c>
      <c r="C23" s="160" t="s">
        <v>20</v>
      </c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4" t="s">
        <v>260</v>
      </c>
      <c r="I28" s="175" t="s">
        <v>261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3</v>
      </c>
      <c r="B30" s="168" t="s">
        <v>264</v>
      </c>
      <c r="C30" s="160" t="s">
        <v>20</v>
      </c>
      <c r="D30" s="160"/>
      <c r="E30" s="160"/>
      <c r="F30" s="161" t="s">
        <v>265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71" t="s">
        <v>269</v>
      </c>
      <c r="I33" s="163" t="s">
        <v>183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74</v>
      </c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45</v>
      </c>
      <c r="G39" s="192"/>
      <c r="H39" s="193" t="s">
        <v>278</v>
      </c>
      <c r="I39" s="160" t="s">
        <v>247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1</v>
      </c>
      <c r="G42" s="195"/>
      <c r="H42" s="196" t="str">
        <f aca="false">G4</f>
        <v>SES-HOSPITAL ESTADUAL SÃO JOSÉ DO CALÇADO-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7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9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4" t="s">
        <v>26</v>
      </c>
      <c r="I57" s="211" t="s">
        <v>293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09" t="s">
        <v>295</v>
      </c>
      <c r="G58" s="209"/>
      <c r="H58" s="210" t="s">
        <v>296</v>
      </c>
      <c r="I58" s="211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30" hidden="false" customHeight="true" outlineLevel="0" collapsed="false">
      <c r="A63" s="158" t="s">
        <v>299</v>
      </c>
      <c r="B63" s="215" t="s">
        <v>300</v>
      </c>
      <c r="C63" s="160" t="s">
        <v>20</v>
      </c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1</v>
      </c>
      <c r="I64" s="198"/>
      <c r="J64" s="198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2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3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4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05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6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6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8" t="s">
        <v>308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9</v>
      </c>
      <c r="B71" s="220" t="str">
        <f aca="false">G4</f>
        <v>SES-HOSPITAL ESTADUAL SÃO JOSÉ DO CALÇADO-ES</v>
      </c>
      <c r="C71" s="167" t="s">
        <v>20</v>
      </c>
      <c r="D71" s="167"/>
      <c r="E71" s="167"/>
      <c r="F71" s="221" t="s">
        <v>310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-HOSPITAL ESTADUAL SÃO JOSÉ DO CALÇADO-ES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09/2024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2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3</v>
      </c>
      <c r="B81" s="228" t="n">
        <f aca="false">$B$7</f>
        <v>45596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-HOSPITAL ESTADUAL SÃO JOSÉ DO CALÇADO-E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9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59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-HOSPITAL ESTADUAL SÃO JOSÉ DO CALÇADO-E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9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59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-HOSPITAL ESTADUAL SÃO JOSÉ DO CALÇADO-E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9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59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-HOSPITAL ESTADUAL SÃO JOSÉ DO CALÇADO-E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9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-HOSPITAL ESTADUAL SÃO JOSÉ DO CALÇADO-E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9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-HOSPITAL ESTADUAL SÃO JOSÉ DO CALÇADO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-HOSPITAL ESTADUAL SÃO JOSÉ DO CALÇADO-E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9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-HOSPITAL ESTADUAL SÃO JOSÉ DO CALÇADO-E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9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0" hidden="false" customHeight="true" outlineLevel="0" collapsed="false"/>
    <row r="732" customFormat="false" ht="15.95" hidden="false" customHeight="true" outlineLevel="0" collapsed="false">
      <c r="B732" s="233" t="s">
        <v>321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-HOSPITAL ESTADUAL SÃO JOSÉ DO CALÇADO-E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9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-HOSPITAL ESTADUAL SÃO JOSÉ DO CALÇADO-E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9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-HOSPITAL ESTADUAL SÃO JOSÉ DO CALÇADO-E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9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-HOSPITAL ESTADUAL SÃO JOSÉ DO CALÇADO-E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9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-HOSPITAL ESTADUAL SÃO JOSÉ DO CALÇADO-E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9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-HOSPITAL ESTADUAL SÃO JOSÉ DO CALÇADO-E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9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-HOSPITAL ESTADUAL SÃO JOSÉ DO CALÇADO-E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9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-HOSPITAL ESTADUAL SÃO JOSÉ DO CALÇADO-E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9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-HOSPITAL ESTADUAL SÃO JOSÉ DO CALÇADO-E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9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-HOSPITAL ESTADUAL SÃO JOSÉ DO CALÇADO-E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9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-HOSPITAL ESTADUAL SÃO JOSÉ DO CALÇADO-E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9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-HOSPITAL ESTADUAL SÃO JOSÉ DO CALÇADO-E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9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-HOSPITAL ESTADUAL SÃO JOSÉ DO CALÇADO-E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9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-HOSPITAL ESTADUAL SÃO JOSÉ DO CALÇADO-E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9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-HOSPITAL ESTADUAL SÃO JOSÉ DO CALÇADO-E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9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-HOSPITAL ESTADUAL SÃO JOSÉ DO CALÇADO-E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9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-HOSPITAL ESTADUAL SÃO JOSÉ DO CALÇADO-E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9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-HOSPITAL ESTADUAL SÃO JOSÉ DO CALÇADO-E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9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-HOSPITAL ESTADUAL SÃO JOSÉ DO CALÇADO-E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9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-HOSPITAL ESTADUAL SÃO JOSÉ DO CALÇADO-E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9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6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5T1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