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o Pregão (Fase Competitiva): 05/11/2024 às 09h30min.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SAME - SERVIÇO DE ASSISTÊNCIA MÉDICA DE FRANCISCO MORAT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876/2023</t>
  </si>
  <si>
    <t xml:space="preserve">MODALIDADE:</t>
  </si>
  <si>
    <t xml:space="preserve">PREGÃO ELETRÔNICO: 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CONFORME ANEXO II + DECLARAÇÕES + REGISTROS VIA EMAIL: licitacao@saude.franciscomorato.sp.gov.br - 24 HORAS // HABILITAÇÃO VIA SISTEM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2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 I.</t>
  </si>
  <si>
    <t xml:space="preserve">ENTREGA ÚNICA</t>
  </si>
  <si>
    <t xml:space="preserve">ATE O 05 DIA UTIL DO MÊS SUB SEQUENTE</t>
  </si>
  <si>
    <t xml:space="preserve">12.3. IV</t>
  </si>
  <si>
    <t xml:space="preserve">ATE O 07 DIA UTIL DO MÊS SUB SEQUENTE</t>
  </si>
  <si>
    <t xml:space="preserve">PÁG. 47</t>
  </si>
  <si>
    <t xml:space="preserve">INSERIR DECLARAÇÃO</t>
  </si>
  <si>
    <t xml:space="preserve">PROPOSTA</t>
  </si>
  <si>
    <t xml:space="preserve">12 Meses</t>
  </si>
  <si>
    <t xml:space="preserve">ATE O 10 DIA UTIL DO MÊS SUB SEQUENTE</t>
  </si>
  <si>
    <t xml:space="preserve">12.3. III.</t>
  </si>
  <si>
    <t xml:space="preserve">8.1.2. III. 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1.</t>
  </si>
  <si>
    <t xml:space="preserve">VENCEDOR</t>
  </si>
  <si>
    <t xml:space="preserve">ESCLARECIMENTO JUNTO AO ÓRGÃO</t>
  </si>
  <si>
    <t xml:space="preserve">12.3. II.</t>
  </si>
  <si>
    <t xml:space="preserve">13.1. b)</t>
  </si>
  <si>
    <t xml:space="preserve">12.3. V.</t>
  </si>
  <si>
    <t xml:space="preserve">NOTIFICAÇÃO SIMPLIFICADA / ISENÇÃO </t>
  </si>
  <si>
    <t xml:space="preserve">SE FOR O CASO</t>
  </si>
  <si>
    <t xml:space="preserve">MTE - INFRAÇÃO/DEFIC/CRIANÇ</t>
  </si>
  <si>
    <t xml:space="preserve">12.5.1. I.</t>
  </si>
  <si>
    <t xml:space="preserve">BALANÇO</t>
  </si>
  <si>
    <t xml:space="preserve">13 DIGITOS</t>
  </si>
  <si>
    <t xml:space="preserve">24.7.1. </t>
  </si>
  <si>
    <t xml:space="preserve">Deverá a proposta apresentar o preço do produto isento do imposto</t>
  </si>
  <si>
    <t xml:space="preserve">12.5.1. II</t>
  </si>
  <si>
    <t xml:space="preserve">24.6.</t>
  </si>
  <si>
    <t xml:space="preserve">OBSERVAR O CONVÊNIO CONFAZ 87/02, EXPRESSAR DEDUÇÃO DO IMPOSTO</t>
  </si>
  <si>
    <t xml:space="preserve">24.1. / 24.2.</t>
  </si>
  <si>
    <t xml:space="preserve">PREÇOS CONFORME CMED (PMVG) E APLICAR O CAP, CONFORME O CASO</t>
  </si>
  <si>
    <t xml:space="preserve">14.8</t>
  </si>
  <si>
    <t xml:space="preserve">MINIMO 6 MESES</t>
  </si>
  <si>
    <t xml:space="preserve">12.6.2.</t>
  </si>
  <si>
    <t xml:space="preserve">PROPOSTA EM ANEXO NO SISTEMA ELETRÔNICO ATÉ A ABERTURA DEVERÁ CONTER  IDENTIFICAÇÃO.</t>
  </si>
  <si>
    <t xml:space="preserve">12.6.1.1.</t>
  </si>
  <si>
    <t xml:space="preserve">8.6.14.</t>
  </si>
  <si>
    <t xml:space="preserve">FICHA TÉCNICA</t>
  </si>
  <si>
    <t xml:space="preserve">PODERÁ</t>
  </si>
  <si>
    <t xml:space="preserve">ANEXO I</t>
  </si>
  <si>
    <t xml:space="preserve">INSERIR CÓDIGO PMI</t>
  </si>
  <si>
    <t xml:space="preserve">PROPOSTA COM FIRMA RECONHECIDA</t>
  </si>
  <si>
    <t xml:space="preserve">12.8. IV</t>
  </si>
  <si>
    <t xml:space="preserve">ENVELOPE PROP.</t>
  </si>
  <si>
    <t xml:space="preserve">PREENCHIMENTO DA PROPOSTA DE PREÇO NO SISTEMA ELETRÔNICO:</t>
  </si>
  <si>
    <t xml:space="preserve">7.1.2. Em sua proposta eletrônica, a licitante deverá informar o unitário do item, com no máximo quatro casas decimais. / 8.1.2. III. Descrição detalhada do objeto indicando, no que for legal e aplicável, marca, especificações, registros dos órgãos competentes, entre outros, a fim de possibilitar a sua completa avaliação;</t>
  </si>
  <si>
    <t xml:space="preserve">INFORMAÇÕES SOBRE A DISPUTA DE LANCES:</t>
  </si>
  <si>
    <t xml:space="preserve">12.6.1.2.</t>
  </si>
  <si>
    <t xml:space="preserve">9.17. O lance deverá ser ofertado pelo valor unitário do item. / 9.20. O intervalo mínimo de diferença de valores ou percentuais entre os lances deverá ser de 1% (um por cento). / 10.1. Para julgamento será adotado o critério de MENOR PREÇO POR ITEM.</t>
  </si>
  <si>
    <t xml:space="preserve">INFORMAÇÕES SOBRE A PROPOSTA VENCEDORA OU ENVIO DAS ORIGINAIS:</t>
  </si>
  <si>
    <t xml:space="preserve">11.1. A licitante detentora da melhor oferta (arrematante) deverá apresentar a Autarquia SAME no prazo máximo de 24 (vinte e quatro) horas, após solicitado pelo Pregoeiro via chat e-mail: licitacao@saude.franciscomorato.sp.gov.br ou pessoalmente no setor de Compras e Licitações do Serviço de Assistência Médica de Francisco Morato – SAME/FM, conforme modelo Anexo I, a proposta escrita deverá conter as seguintes informações: 11.1.1. Preços unitário e total do item, expresso em números, na moeda corrente nacional, com no máximo 04 casas decimais. 11.1.2. Na recomposição dos preços unitários e totais dos itens, a vencedora deverá reduzir os preços unitários, de maneira que o somatório desses seja menor ou igual ao novo valor ofertado na fase de lances. 11.2. Dados bancários, contendo o número do banco, número da agência, nome da agência e número da conta-corrente, com dígito verificador; / 12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4 (vinte e quatro horas) , a contar do disparo da mensagem da liberação do comando para inserção dos documentos, sujeito a desclassificação, caso não faça no tempo determinado. / 12.7.3. A Declaração de que trata a cláusula 12.7.1 – Informações Complementares para AUDESP/Tribunal de Contas (ANEXO III) e, cláusula 12.7.2 – Declaração Completa (ANEXO IV) deverá ser enviada pelo licitante vencedor junto com a PROPOSTA READEQUADA ESCRITA E FORNECIMENTO. / 13.1. A licitante detentora da melhor oferta (arrematante) deverá apresentar à Autarquia SAME, a Comprovação da regularidade dos produtos/medicamentos na Agência Nacional de Vigilância Sanitária – ANVISA.</t>
  </si>
  <si>
    <t xml:space="preserve">DECLARAÇÕES </t>
  </si>
  <si>
    <t xml:space="preserve">DECL. DE QUE NÃO EMPREGA MENOR</t>
  </si>
  <si>
    <t xml:space="preserve">12.6.1.</t>
  </si>
  <si>
    <t xml:space="preserve">12.7.2.</t>
  </si>
  <si>
    <t xml:space="preserve">DECLARAÇÃO COMPLETA</t>
  </si>
  <si>
    <t xml:space="preserve">ANEXO IV</t>
  </si>
  <si>
    <t xml:space="preserve">CONSOLIDADA TCU</t>
  </si>
  <si>
    <t xml:space="preserve">12.7.1.</t>
  </si>
  <si>
    <t xml:space="preserve">INFORMAÇÕES COMPLEMENTARES PARA AUDESP/TRIBUNAL DE CONTAS)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1. Contiverem qualquer limitação ou condição substancialmente contrastante com o presente edital, ou seja, manifestamente inexequíveis, por decisão do Pregoeiro; 8.3. Será desclassificada a proposta que: 8.3.1. contiver vícios insanáveis; 8.3.2. não obedecer às especificações técnicas contidas no Termo de Referência; 8.3.3. apresentar preços inexequíveis ou permanecerem acima do preço máximo definido para a contratação; 8.3.4. não tiverem sua exequibilidade demonstrada, quando exigido pela Administração; 8.3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saude.franciscomorato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2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000" y="5195196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816672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76328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29828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294000"/>
          <a:ext cx="1129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87880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665040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219080"/>
          <a:ext cx="1149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20272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002788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58412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76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827320"/>
          <a:ext cx="1129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8760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2720" y="3925047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2364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053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30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60584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382224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934552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8464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799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835960"/>
          <a:ext cx="11296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5002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2156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3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4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997176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4837240"/>
          <a:ext cx="1122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82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09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1015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677464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42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236868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53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1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27720</xdr:rowOff>
    </xdr:from>
    <xdr:to>
      <xdr:col>8</xdr:col>
      <xdr:colOff>414720</xdr:colOff>
      <xdr:row>647</xdr:row>
      <xdr:rowOff>189000</xdr:rowOff>
    </xdr:to>
    <xdr:sp>
      <xdr:nvSpPr>
        <xdr:cNvPr id="33" name="CaixaDeTexto 48"/>
        <xdr:cNvSpPr/>
      </xdr:nvSpPr>
      <xdr:spPr>
        <a:xfrm>
          <a:off x="1131120" y="131214240"/>
          <a:ext cx="11055960" cy="866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OBJETO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Registro de Preços visando a aquisição de Medicamentos para atender aos munícipes, de acordo com a relação RENAME OU REMUME, por um período de 12 (doze) meses, conforme especificações e demais exigências contidas no Termo de Referência (Anexo I) e exigências estabelecidas neste Edital e seus anex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ADOS DA EMPRES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ADOS DO SÓCIO ADMINISTRADOR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me: EUGÊNIO JOSÉ GUSMÃO DA FONTE FILHO   Data Nasc. 07/04/196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acionalidade: BRASILEIRO    Estado Civil: CASADO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G nº: 1.622.040 SDS/PE        CPF nº: 293.247.854-0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me: EUGÊNIO JOSÉ GUSMÃO DA FONTE NETO   Data Nasc. 03/12/19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acionalidade: BRASILEIRO    Estado Civil: CASADO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G nº: 6.329.005 SSP/PE        CPF nº: 056.554.614-7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273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49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063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65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027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57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8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7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952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15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9</xdr:row>
      <xdr:rowOff>171720</xdr:rowOff>
    </xdr:from>
    <xdr:to>
      <xdr:col>8</xdr:col>
      <xdr:colOff>310680</xdr:colOff>
      <xdr:row>141</xdr:row>
      <xdr:rowOff>106200</xdr:rowOff>
    </xdr:to>
    <xdr:sp>
      <xdr:nvSpPr>
        <xdr:cNvPr id="44" name="CaixaDeTexto 47"/>
        <xdr:cNvSpPr/>
      </xdr:nvSpPr>
      <xdr:spPr>
        <a:xfrm>
          <a:off x="1830960" y="23772240"/>
          <a:ext cx="10252080" cy="104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BJETO: REGISTRO DE PREÇOS VISANDO A AQUISIÇÃO DE MEDICAMENTOS PARA ATENDER AOS MUNÍCIPES, DE ACORDO COM A RELAÇÃO RENAME OU REMUME, POR UM PERÍODO DE 12 (DOZE) MESES, CONFORME ESPECIFICAÇÕES E DEMAIS EXIGÊNCIAS CONTIDAS NO TERMO DE REFERÊNCIA (ANEXO I) E EXIGÊNCIAS ESTABELECIDAS NESTE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AO SAME – Serviço de Assistência Médica de Francisco Morato/S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ção estadual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096822-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ção municipal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10.199-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m se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neste ato representada pelo s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 , brasileira, solteira, advogada, com endereço profissional em Recife/PE na Rua Barão de Bonito, 408 - Bairro Várzea, portadora do RG n° 635.326-2 SDS/PE e CPF sob o n° 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endendo as formalidades constantes do edital completo do Pregão Eletrônico Nº 17/2024 - Retific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M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s leis, para os devidos fins de direit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a empresa citada a cima, não se encontra inidônea para licitar ou contratar, com a Administração Pública, conforme Súmula nº 51 do TCE/S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a empresa citada a cima, não se encontra impedida nem suspensa de licitar e contratar com a Administração Pública Municipal (Francisco Morato), conforme Súmula nº 51 do TCE/S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se sujeita plenamente a condição do edital e às premissas preconizadas pela comissão de licitação, e nem a superveniência de fato impeditivo da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a inexistência de fato impeditivo à nossa Habilitação no certame cit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os termos do inciso VI, do Art. 68, da Lei Federal nº 14.133/2021, não emprega em trabalho noturno, perigoso ou insalubre menores de dezoito e de qualquer trabalho a menores de dezesseis anos, salvo na condição de aprendiz, a partir de quatorze anos, deste modo, nossa empresa encontrase em situação regular perante o Ministério do Trabalho, no que se refere à observância do disposto no inciso XXXIII, do Art. 7º,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concordamos com as condições e obrigações citada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se compromete a manter durante a execução do contrato todas as condições de Habilitação e qualificação exigidas na licitação, nos termos do inciso XVI do Art. 92, da Lei Federal nº 14.133/20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Declaramos ainda, sob as penas da lei, que na qualidade de licitante de procedimento licitatório sob a modalidade PREGÃO ELETRÔNICO Nº 17/2024 – Retificado, instaurado pelo Autarquia SAME/FM, não integra nosso corpo social, nem nosso quadro funcional empregado público ou membro comissionado de órgão direto ou indireto da Administração Municip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2.1. b)"/>
        <s v="12.3. I."/>
        <s v="12.3. II."/>
        <s v="12.3. III."/>
        <s v="12.3. IV"/>
        <s v="12.3. V."/>
        <s v="12.5.1. I."/>
        <s v="12.5.1. II"/>
        <s v="12.6.1."/>
        <s v="12.6.1.1."/>
        <s v="12.6.1.2."/>
        <s v="12.6.2."/>
        <s v="12.7.1."/>
        <s v="12.7.2."/>
        <s v="12.8. IV"/>
        <s v="13.1."/>
        <s v="13.1. b)"/>
        <s v="14.8"/>
        <s v="24.1. / 24.2."/>
        <s v="24.6."/>
        <s v="24.7.1. "/>
        <s v="8.1.2. III. "/>
        <s v="8.6.14."/>
        <s v="ANEXO I"/>
        <s v="ENVELOPE HAB."/>
        <s v="ENVELOPE PROP."/>
        <s v="PÁG. 4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COMPLETA"/>
        <s v="DECRETO FAZENDA MUNICIPAL"/>
        <s v="Deverá a proposta apresentar o preço do produto isento do imposto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FORMAÇÕES COMPLEMENTARES PARA AUDESP/TRIBUNAL DE CONTAS)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/ ISENÇÃO "/>
        <s v="OBSERVAR O CONVÊNIO CONFAZ 87/02, EXPRESSAR DEDUÇÃO DO IMPOSTO"/>
        <s v="PREÇOS CONFORME CMED (PMVG)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AME - SERVIÇO DE ASSISTÊNCIA MÉDICA DE FRANCISCO MORATO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2.1. b)"/>
        <s v="12.3. I."/>
        <s v="12.3. II."/>
        <s v="12.3. III."/>
        <s v="12.3. IV"/>
        <s v="12.3. V."/>
        <s v="12.5.1. I."/>
        <s v="12.5.1. II"/>
        <s v="12.6.1."/>
        <s v="12.6.1.1."/>
        <s v="12.6.1.2."/>
        <s v="12.6.2."/>
        <s v="12.7.1."/>
        <s v="12.7.2."/>
        <s v="12.8. IV"/>
        <s v="13.1."/>
        <s v="13.1. b)"/>
        <s v="14.8"/>
        <s v="24.1. / 24.2."/>
        <s v="24.6."/>
        <s v="24.7.1. "/>
        <s v="8.1.2. III. "/>
        <s v="8.6.14."/>
        <s v="ANEXO I"/>
        <s v="ENVELOPE HAB."/>
        <s v="ENVELOPE PROP."/>
        <s v="PÁG. 4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COMPLETA"/>
        <s v="DECRETO FAZENDA MUNICIPAL"/>
        <s v="Deverá a proposta apresentar o preço do produto isento do imposto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FORMAÇÕES COMPLEMENTARES PARA AUDESP/TRIBUNAL DE CONTAS)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/ ISENÇÃO "/>
        <s v="OBSERVAR O CONVÊNIO CONFAZ 87/02, EXPRESSAR DEDUÇÃO DO IMPOSTO"/>
        <s v="PREÇOS CONFORME CMED (PMVG)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AME - SERVIÇO DE ASSISTÊNCIA MÉDICA DE FRANCISCO MORATO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9"/>
    <x v="1"/>
    <x v="1"/>
    <x v="0"/>
    <x v="0"/>
  </r>
  <r>
    <x v="1"/>
    <x v="41"/>
    <x v="1"/>
    <x v="0"/>
    <x v="0"/>
  </r>
  <r>
    <x v="2"/>
    <x v="42"/>
    <x v="1"/>
    <x v="0"/>
    <x v="0"/>
  </r>
  <r>
    <x v="5"/>
    <x v="58"/>
    <x v="1"/>
    <x v="0"/>
    <x v="0"/>
  </r>
  <r>
    <x v="28"/>
    <x v="66"/>
    <x v="1"/>
    <x v="0"/>
    <x v="0"/>
  </r>
  <r>
    <x v="4"/>
    <x v="29"/>
    <x v="1"/>
    <x v="0"/>
    <x v="0"/>
  </r>
  <r>
    <x v="4"/>
    <x v="28"/>
    <x v="1"/>
    <x v="0"/>
    <x v="0"/>
  </r>
  <r>
    <x v="0"/>
    <x v="56"/>
    <x v="0"/>
    <x v="0"/>
    <x v="0"/>
  </r>
  <r>
    <x v="4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3"/>
    <x v="1"/>
    <x v="0"/>
    <x v="0"/>
  </r>
  <r>
    <x v="6"/>
    <x v="71"/>
    <x v="1"/>
    <x v="0"/>
    <x v="0"/>
  </r>
  <r>
    <x v="0"/>
    <x v="70"/>
    <x v="0"/>
    <x v="0"/>
    <x v="0"/>
  </r>
  <r>
    <x v="7"/>
    <x v="16"/>
    <x v="1"/>
    <x v="0"/>
    <x v="0"/>
  </r>
  <r>
    <x v="28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8"/>
    <x v="90"/>
    <x v="1"/>
    <x v="0"/>
    <x v="0"/>
  </r>
  <r>
    <x v="28"/>
    <x v="89"/>
    <x v="1"/>
    <x v="1"/>
    <x v="0"/>
  </r>
  <r>
    <x v="11"/>
    <x v="43"/>
    <x v="1"/>
    <x v="1"/>
    <x v="1"/>
  </r>
  <r>
    <x v="11"/>
    <x v="38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4"/>
    <x v="36"/>
    <x v="1"/>
    <x v="0"/>
    <x v="0"/>
  </r>
  <r>
    <x v="28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9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7"/>
    <x v="65"/>
    <x v="0"/>
    <x v="0"/>
    <x v="0"/>
  </r>
  <r>
    <x v="22"/>
    <x v="61"/>
    <x v="0"/>
    <x v="0"/>
    <x v="0"/>
  </r>
  <r>
    <x v="0"/>
    <x v="78"/>
    <x v="0"/>
    <x v="0"/>
    <x v="0"/>
  </r>
  <r>
    <x v="0"/>
    <x v="55"/>
    <x v="0"/>
    <x v="0"/>
    <x v="0"/>
  </r>
  <r>
    <x v="16"/>
    <x v="83"/>
    <x v="0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16"/>
    <x v="75"/>
    <x v="0"/>
    <x v="0"/>
    <x v="0"/>
  </r>
  <r>
    <x v="0"/>
    <x v="73"/>
    <x v="0"/>
    <x v="0"/>
    <x v="0"/>
  </r>
  <r>
    <x v="22"/>
    <x v="74"/>
    <x v="0"/>
    <x v="0"/>
    <x v="0"/>
  </r>
  <r>
    <x v="21"/>
    <x v="54"/>
    <x v="0"/>
    <x v="0"/>
    <x v="0"/>
  </r>
  <r>
    <x v="20"/>
    <x v="76"/>
    <x v="0"/>
    <x v="0"/>
    <x v="0"/>
  </r>
  <r>
    <x v="19"/>
    <x v="77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3"/>
    <x v="59"/>
    <x v="0"/>
    <x v="0"/>
    <x v="0"/>
  </r>
  <r>
    <x v="24"/>
    <x v="64"/>
    <x v="0"/>
    <x v="0"/>
    <x v="0"/>
  </r>
  <r>
    <x v="0"/>
    <x v="80"/>
    <x v="0"/>
    <x v="0"/>
    <x v="0"/>
  </r>
  <r>
    <x v="15"/>
    <x v="72"/>
    <x v="0"/>
    <x v="0"/>
    <x v="0"/>
  </r>
  <r>
    <x v="26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4"/>
    <x v="52"/>
    <x v="1"/>
    <x v="0"/>
    <x v="0"/>
  </r>
  <r>
    <x v="13"/>
    <x v="6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9"/>
    <x v="1"/>
    <x v="1"/>
    <x v="0"/>
    <x v="0"/>
  </r>
  <r>
    <x v="1"/>
    <x v="41"/>
    <x v="1"/>
    <x v="0"/>
    <x v="0"/>
  </r>
  <r>
    <x v="2"/>
    <x v="42"/>
    <x v="1"/>
    <x v="0"/>
    <x v="0"/>
  </r>
  <r>
    <x v="5"/>
    <x v="58"/>
    <x v="1"/>
    <x v="0"/>
    <x v="0"/>
  </r>
  <r>
    <x v="28"/>
    <x v="66"/>
    <x v="1"/>
    <x v="0"/>
    <x v="0"/>
  </r>
  <r>
    <x v="4"/>
    <x v="29"/>
    <x v="1"/>
    <x v="0"/>
    <x v="0"/>
  </r>
  <r>
    <x v="4"/>
    <x v="28"/>
    <x v="1"/>
    <x v="0"/>
    <x v="0"/>
  </r>
  <r>
    <x v="0"/>
    <x v="56"/>
    <x v="0"/>
    <x v="0"/>
    <x v="0"/>
  </r>
  <r>
    <x v="4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3"/>
    <x v="1"/>
    <x v="0"/>
    <x v="0"/>
  </r>
  <r>
    <x v="6"/>
    <x v="71"/>
    <x v="1"/>
    <x v="0"/>
    <x v="0"/>
  </r>
  <r>
    <x v="0"/>
    <x v="70"/>
    <x v="0"/>
    <x v="0"/>
    <x v="0"/>
  </r>
  <r>
    <x v="7"/>
    <x v="16"/>
    <x v="1"/>
    <x v="0"/>
    <x v="0"/>
  </r>
  <r>
    <x v="28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8"/>
    <x v="90"/>
    <x v="1"/>
    <x v="0"/>
    <x v="0"/>
  </r>
  <r>
    <x v="28"/>
    <x v="89"/>
    <x v="1"/>
    <x v="1"/>
    <x v="0"/>
  </r>
  <r>
    <x v="11"/>
    <x v="43"/>
    <x v="1"/>
    <x v="1"/>
    <x v="1"/>
  </r>
  <r>
    <x v="11"/>
    <x v="38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4"/>
    <x v="36"/>
    <x v="1"/>
    <x v="0"/>
    <x v="0"/>
  </r>
  <r>
    <x v="28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9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7"/>
    <x v="65"/>
    <x v="0"/>
    <x v="0"/>
    <x v="0"/>
  </r>
  <r>
    <x v="22"/>
    <x v="61"/>
    <x v="0"/>
    <x v="0"/>
    <x v="0"/>
  </r>
  <r>
    <x v="0"/>
    <x v="78"/>
    <x v="0"/>
    <x v="0"/>
    <x v="0"/>
  </r>
  <r>
    <x v="0"/>
    <x v="55"/>
    <x v="0"/>
    <x v="0"/>
    <x v="0"/>
  </r>
  <r>
    <x v="16"/>
    <x v="83"/>
    <x v="0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16"/>
    <x v="75"/>
    <x v="0"/>
    <x v="0"/>
    <x v="0"/>
  </r>
  <r>
    <x v="0"/>
    <x v="73"/>
    <x v="0"/>
    <x v="0"/>
    <x v="0"/>
  </r>
  <r>
    <x v="22"/>
    <x v="74"/>
    <x v="0"/>
    <x v="0"/>
    <x v="0"/>
  </r>
  <r>
    <x v="21"/>
    <x v="54"/>
    <x v="0"/>
    <x v="0"/>
    <x v="0"/>
  </r>
  <r>
    <x v="20"/>
    <x v="76"/>
    <x v="0"/>
    <x v="0"/>
    <x v="0"/>
  </r>
  <r>
    <x v="19"/>
    <x v="77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3"/>
    <x v="59"/>
    <x v="0"/>
    <x v="0"/>
    <x v="0"/>
  </r>
  <r>
    <x v="24"/>
    <x v="64"/>
    <x v="0"/>
    <x v="0"/>
    <x v="0"/>
  </r>
  <r>
    <x v="0"/>
    <x v="80"/>
    <x v="0"/>
    <x v="0"/>
    <x v="0"/>
  </r>
  <r>
    <x v="15"/>
    <x v="72"/>
    <x v="0"/>
    <x v="0"/>
    <x v="0"/>
  </r>
  <r>
    <x v="26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4"/>
    <x v="52"/>
    <x v="1"/>
    <x v="0"/>
    <x v="0"/>
  </r>
  <r>
    <x v="13"/>
    <x v="6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AME - SERVIÇO DE ASSISTÊNCIA MÉDICA DE FRANCISCO MORAT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AME - SERVIÇO DE ASSISTÊNCIA MÉDICA DE FRANCISCO MORAT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AME - SERVIÇO DE ASSISTÊNCIA MÉDICA DE FRANCISCO MORAT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 III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 III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 V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1. I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1. 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6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6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6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6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6.1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6.1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6.1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3. III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AME - SERVIÇO DE ASSISTÊNCIA MÉDICA DE FRANCISCO MORAT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. 47</v>
      </c>
      <c r="B64" s="0" t="str">
        <f aca="false">ESPELHO!H20</f>
        <v>INSERIR DECLARA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. III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1.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.</v>
      </c>
      <c r="B72" s="0" t="str">
        <f aca="false">ESPELHO!H28</f>
        <v>NOTIFICAÇÃO SIMPLIFICADA / ISENÇÃO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2. III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24.7.1. </v>
      </c>
      <c r="B75" s="0" t="str">
        <f aca="false">ESPELHO!H31</f>
        <v>Deverá a proposta apresentar o preço do produto isento do impost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24.6.</v>
      </c>
      <c r="B76" s="0" t="str">
        <f aca="false">ESPELHO!H32</f>
        <v>OBSERVAR O CONVÊNIO CONFAZ 87/02, EXPRESSAR DEDUÇÃO DO IMPOST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24.1. / 24.2.</v>
      </c>
      <c r="B77" s="0" t="str">
        <f aca="false">ESPELHO!H33</f>
        <v>PREÇOS CONFORME CMED (PMVG)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6.14.</v>
      </c>
      <c r="B82" s="0" t="str">
        <f aca="false">ESPELHO!H38</f>
        <v>FICHA TÉCNIC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8. IV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AME - SERVIÇO DE ASSISTÊNCIA MÉDICA DE FRANCISCO MORAT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7.2.</v>
      </c>
      <c r="B92" s="0" t="str">
        <f aca="false">ESPELHO!H56</f>
        <v>DECLARAÇÃO COMPLE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7.1.</v>
      </c>
      <c r="B93" s="0" t="str">
        <f aca="false">ESPELHO!H57</f>
        <v>INFORMAÇÕES COMPLEMENTARES PARA AUDESP/TRIBUNAL DE CONTAS)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 III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 III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 V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5.1. I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1. 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6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6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6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6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6.1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6.1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6.1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3. III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PÁG. 47</v>
      </c>
      <c r="B65" s="0" t="str">
        <f aca="false">IF(ESPELHO!H20="","",ESPELHO!H20)</f>
        <v>INSERIR DECLARA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. III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1.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.</v>
      </c>
      <c r="B73" s="0" t="str">
        <f aca="false">IF(ESPELHO!H28="","",ESPELHO!H28)</f>
        <v>NOTIFICAÇÃO SIMPLIFICADA / ISENÇÃO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2. III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24.7.1. </v>
      </c>
      <c r="B76" s="0" t="str">
        <f aca="false">IF(ESPELHO!H31="","",ESPELHO!H31)</f>
        <v>Deverá a proposta apresentar o preço do produto isento do impost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24.6.</v>
      </c>
      <c r="B77" s="0" t="str">
        <f aca="false">IF(ESPELHO!H32="","",ESPELHO!H32)</f>
        <v>OBSERVAR O CONVÊNIO CONFAZ 87/02, EXPRESSAR DEDUÇÃO DO IMPOST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24.1. / 24.2.</v>
      </c>
      <c r="B78" s="0" t="str">
        <f aca="false">IF(ESPELHO!H33="","",ESPELHO!H33)</f>
        <v>PREÇOS CONFORME CMED (PMVG)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6.14.</v>
      </c>
      <c r="B83" s="0" t="str">
        <f aca="false">IF(ESPELHO!H38="","",ESPELHO!H38)</f>
        <v>FICHA TÉCNIC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8. IV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AME - SERVIÇO DE ASSISTÊNCIA MÉDICA DE FRANCISCO MORAT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Em sua proposta eletrônica, a licitante deverá informar o unitário do item, com no máximo quatro casas decimais. / 8.1.2. III. Descrição detalhada do objeto indicando, no que for legal e aplicável, marca, especificações, registros dos órgãos competentes, entre outros, a fim de possibilitar a sua completa avaliaçã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7. O lance deverá ser ofertado pelo valor unitário do item. / 9.20. O intervalo mínimo de diferença de valores ou percentuais entre os lances deverá ser de 1% (um por cento). / 10.1. Para julgamento será adotado o critério de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A licitante detentora da melhor oferta (arrematante) deverá apresentar a Autarquia SAME no prazo máximo de 24 (vinte e quatro) horas, após solicitado pelo Pregoeiro via chat e-mail: licitacao@saude.franciscomorato.sp.gov.br ou pessoalmente no setor de Compras e Licitações do Serviço de Assistência Médica de Francisco Morato – SAME/FM, conforme modelo Anexo I, a proposta escrita deverá conter as seguintes informações: 11.1.1. Preços unitário e total do item, expresso em números, na moeda corrente nacional, com no máximo 04 casas decimais. 11.1.2. Na recomposição dos preços unitários e totais dos itens, a vencedora deverá reduzir os preços unitários, de maneira que o somatório desses seja menor ou igual ao novo valor ofertado na fase de lances. 11.2. Dados bancários, contendo o número do banco, número da agência, nome da agência e número da conta-corrente, com dígito verificador; / 12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4 (vinte e quatro horas) , a contar do disparo da mensagem da liberação do comando para inserção dos documentos, sujeito a desclassificação, caso não faça no tempo determinado. / 12.7.3. A Declaração de que trata a cláusula 12.7.1 – Informações Complementares para AUDESP/Tribunal de Contas (ANEXO III) e, cláusula 12.7.2 – Declaração Completa (ANEXO IV) deverá ser enviada pelo licitante vencedor junto com a PROPOSTA READEQUADA ESCRITA E FORNECIMENTO. / 13.1. A licitante detentora da melhor oferta (arrematante) deverá apresentar à Autarquia SAME, a Comprovação da regularidade dos produtos/medicamentos na Agência Nacional de Vigilância Sanitária – ANVIS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7.2.</v>
      </c>
      <c r="B100" s="0" t="str">
        <f aca="false">IF(ESPELHO!H56="","",ESPELHO!H56)</f>
        <v>DECLARAÇÃO COMPLE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7.1.</v>
      </c>
      <c r="B101" s="0" t="str">
        <f aca="false">IF(ESPELHO!H57="","",ESPELHO!H57)</f>
        <v>INFORMAÇÕES COMPLEMENTARES PARA AUDESP/TRIBUNAL DE CONTAS)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1. Contiverem qualquer limitação ou condição substancialmente contrastante com o presente edital, ou seja, manifestamente inexequíveis, por decisão do Pregoeiro; 8.3. Será desclassificada a proposta que: 8.3.1. contiver vícios insanáveis; 8.3.2. não obedecer às especificações técnicas contidas no Termo de Referência; 8.3.3. apresentar preços inexequíveis ou permanecerem acima do preço máximo definido para a contratação; 8.3.4. não tiverem sua exequibilidade demonstrada, quando exigido pela Administração; 8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G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94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01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694444444444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47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4" t="s">
        <v>205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5" t="s">
        <v>198</v>
      </c>
      <c r="C12" s="120"/>
      <c r="D12" s="130" t="s">
        <v>211</v>
      </c>
      <c r="E12" s="130"/>
      <c r="F12" s="130"/>
      <c r="G12" s="136" t="s">
        <v>212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7" t="s">
        <v>133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8</v>
      </c>
      <c r="U15" s="154"/>
      <c r="V15" s="154"/>
      <c r="W15" s="154"/>
      <c r="X15" s="114" t="s">
        <v>172</v>
      </c>
      <c r="Y15" s="154"/>
      <c r="Z15" s="154"/>
      <c r="AA15" s="154" t="s">
        <v>230</v>
      </c>
      <c r="AB15" s="154"/>
      <c r="AC15" s="154"/>
      <c r="AD15" s="123" t="s">
        <v>231</v>
      </c>
      <c r="AE15" s="106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4"/>
      <c r="AB16" s="114"/>
      <c r="AC16" s="114"/>
      <c r="AD16" s="123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4</v>
      </c>
      <c r="G20" s="161"/>
      <c r="H20" s="162" t="s">
        <v>245</v>
      </c>
      <c r="I20" s="163" t="s">
        <v>246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4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1" t="s">
        <v>261</v>
      </c>
      <c r="I28" s="174" t="s">
        <v>262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4</v>
      </c>
      <c r="B30" s="168" t="s">
        <v>265</v>
      </c>
      <c r="C30" s="160" t="s">
        <v>20</v>
      </c>
      <c r="D30" s="160"/>
      <c r="E30" s="160"/>
      <c r="F30" s="161" t="s">
        <v>250</v>
      </c>
      <c r="G30" s="161"/>
      <c r="H30" s="171" t="str">
        <f aca="false">IF($B$6="","INSERIR NUMERO DO PROCESSO",'[1]GERAR COD DE BARRA VALIDADE'!H17)</f>
        <v>Nº DO RG/MS NA PROPOSTA</v>
      </c>
      <c r="I30" s="163" t="s">
        <v>266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32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7</v>
      </c>
      <c r="G31" s="161"/>
      <c r="H31" s="176" t="s">
        <v>268</v>
      </c>
      <c r="I31" s="163" t="s">
        <v>246</v>
      </c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32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0</v>
      </c>
      <c r="G32" s="161"/>
      <c r="H32" s="177" t="s">
        <v>271</v>
      </c>
      <c r="I32" s="163" t="s">
        <v>246</v>
      </c>
      <c r="J32" s="164"/>
      <c r="K32" s="164"/>
      <c r="L32" s="164"/>
      <c r="M32" s="172" t="str">
        <f aca="false">IF(OR(J32="X",K32="X",L32="X"),"25","")</f>
        <v/>
      </c>
      <c r="N32" s="143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31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2</v>
      </c>
      <c r="G33" s="161"/>
      <c r="H33" s="177" t="s">
        <v>273</v>
      </c>
      <c r="I33" s="163" t="s">
        <v>246</v>
      </c>
      <c r="J33" s="164"/>
      <c r="K33" s="164"/>
      <c r="L33" s="164"/>
      <c r="M33" s="172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1" t="str">
        <f aca="false">IF($B$6="","INSERIR NUMERO DO PROCESSO",'[1]GERAR COD DE BARRA VALIDADE'!H21)</f>
        <v>VALIDADE DOS PRODUTOS:</v>
      </c>
      <c r="I34" s="174" t="s">
        <v>275</v>
      </c>
      <c r="J34" s="164"/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7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6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60" t="s">
        <v>281</v>
      </c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82</v>
      </c>
      <c r="G39" s="193"/>
      <c r="H39" s="194" t="s">
        <v>283</v>
      </c>
      <c r="I39" s="160" t="s">
        <v>246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84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5</v>
      </c>
      <c r="G41" s="161"/>
      <c r="H41" s="195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6</v>
      </c>
      <c r="G42" s="196"/>
      <c r="H42" s="197" t="str">
        <f aca="false">G4</f>
        <v>SAME - SERVIÇO DE ASSISTÊNCIA MÉDICA DE FRANCISCO MORATO/SP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7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8" t="s">
        <v>27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8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9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0" hidden="false" customHeight="true" outlineLevel="0" collapsed="false">
      <c r="A47" s="158" t="s">
        <v>290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1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290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92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203" hidden="false" customHeight="true" outlineLevel="0" collapsed="false">
      <c r="A49" s="158" t="s">
        <v>290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93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4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8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5</v>
      </c>
      <c r="I51" s="212"/>
      <c r="J51" s="160"/>
      <c r="K51" s="160"/>
      <c r="L51" s="160"/>
      <c r="M51" s="172" t="str">
        <f aca="false">IF(OR(J51="X",K51="X",L51="X"),"3","")</f>
        <v/>
      </c>
      <c r="N51" s="104" t="s">
        <v>144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49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9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9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97</v>
      </c>
      <c r="G56" s="210"/>
      <c r="H56" s="214" t="s">
        <v>298</v>
      </c>
      <c r="I56" s="212" t="s">
        <v>299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33" hidden="false" customHeight="true" outlineLevel="0" collapsed="false">
      <c r="A57" s="158"/>
      <c r="B57" s="168" t="s">
        <v>300</v>
      </c>
      <c r="C57" s="160"/>
      <c r="D57" s="160"/>
      <c r="E57" s="160"/>
      <c r="F57" s="210" t="s">
        <v>301</v>
      </c>
      <c r="G57" s="210"/>
      <c r="H57" s="215" t="s">
        <v>302</v>
      </c>
      <c r="I57" s="212" t="s">
        <v>303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304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2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305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06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7</v>
      </c>
      <c r="I64" s="199"/>
      <c r="J64" s="199"/>
      <c r="K64" s="217"/>
      <c r="L64" s="217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8</v>
      </c>
      <c r="G65" s="200"/>
      <c r="H65" s="200"/>
      <c r="I65" s="200"/>
      <c r="J65" s="200"/>
      <c r="K65" s="200"/>
      <c r="L65" s="20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8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9</v>
      </c>
      <c r="G66" s="218"/>
      <c r="H66" s="218"/>
      <c r="I66" s="218"/>
      <c r="J66" s="218"/>
      <c r="K66" s="218"/>
      <c r="L66" s="218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10</v>
      </c>
      <c r="G67" s="200"/>
      <c r="H67" s="200"/>
      <c r="I67" s="200"/>
      <c r="J67" s="200"/>
      <c r="K67" s="200"/>
      <c r="L67" s="200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11</v>
      </c>
      <c r="G69" s="200"/>
      <c r="H69" s="200"/>
      <c r="I69" s="200"/>
      <c r="J69" s="200"/>
      <c r="K69" s="200"/>
      <c r="L69" s="200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12</v>
      </c>
      <c r="C70" s="160" t="s">
        <v>20</v>
      </c>
      <c r="D70" s="160"/>
      <c r="E70" s="160"/>
      <c r="F70" s="219" t="s">
        <v>313</v>
      </c>
      <c r="G70" s="219"/>
      <c r="H70" s="219"/>
      <c r="I70" s="219"/>
      <c r="J70" s="219"/>
      <c r="K70" s="219"/>
      <c r="L70" s="219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14</v>
      </c>
      <c r="B71" s="221" t="str">
        <f aca="false">G4</f>
        <v>SAME - SERVIÇO DE ASSISTÊNCIA MÉDICA DE FRANCISCO MORATO/SP</v>
      </c>
      <c r="C71" s="167" t="s">
        <v>20</v>
      </c>
      <c r="D71" s="167"/>
      <c r="E71" s="167"/>
      <c r="F71" s="222" t="s">
        <v>315</v>
      </c>
      <c r="G71" s="222"/>
      <c r="H71" s="222"/>
      <c r="I71" s="222"/>
      <c r="J71" s="222"/>
      <c r="K71" s="222"/>
      <c r="L71" s="222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6</v>
      </c>
      <c r="H74" s="225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SAME - SERVIÇO DE ASSISTÊNCIA MÉDICA DE FRANCISCO MORATO/SP</v>
      </c>
      <c r="B78" s="226"/>
      <c r="C78" s="132"/>
      <c r="D78" s="132"/>
      <c r="E78" s="132"/>
      <c r="F78" s="223"/>
      <c r="G78" s="223"/>
      <c r="H78" s="223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: 17/2024</v>
      </c>
      <c r="B79" s="227"/>
      <c r="C79" s="132"/>
      <c r="D79" s="132"/>
      <c r="E79" s="132"/>
      <c r="F79" s="223"/>
      <c r="G79" s="223"/>
      <c r="H79" s="223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17</v>
      </c>
      <c r="B80" s="228" t="str">
        <f aca="false">$B$6</f>
        <v>Nº: 2876/2023</v>
      </c>
      <c r="C80" s="132"/>
      <c r="D80" s="132"/>
      <c r="E80" s="132"/>
      <c r="F80" s="223"/>
      <c r="G80" s="223"/>
      <c r="H80" s="223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18</v>
      </c>
      <c r="B81" s="229" t="n">
        <f aca="false">$B$7</f>
        <v>45601</v>
      </c>
      <c r="C81" s="132"/>
      <c r="D81" s="132"/>
      <c r="E81" s="132"/>
      <c r="F81" s="223"/>
      <c r="G81" s="223"/>
      <c r="H81" s="223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19</v>
      </c>
      <c r="B82" s="230" t="n">
        <f aca="false">$B$8</f>
        <v>0.375694444444444</v>
      </c>
      <c r="C82" s="132"/>
      <c r="D82" s="132"/>
      <c r="E82" s="132"/>
      <c r="F82" s="223"/>
      <c r="G82" s="223"/>
      <c r="H82" s="223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20</v>
      </c>
      <c r="B83" s="231"/>
      <c r="C83" s="132"/>
      <c r="D83" s="132"/>
      <c r="E83" s="132"/>
      <c r="F83" s="223"/>
      <c r="G83" s="223"/>
      <c r="H83" s="223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298</v>
      </c>
      <c r="C87" s="232"/>
      <c r="D87" s="232"/>
      <c r="E87" s="232"/>
      <c r="F87" s="232"/>
      <c r="G87" s="232"/>
      <c r="H87" s="232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6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AME - SERVIÇO DE ASSISTÊNCIA MÉDICA DE FRANCISCO MORATO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: 17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7</v>
      </c>
      <c r="B167" s="228" t="str">
        <f aca="false">$B$6</f>
        <v>Nº: 2876/2023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8</v>
      </c>
      <c r="B168" s="229" t="n">
        <f aca="false">$B$7</f>
        <v>45601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9</v>
      </c>
      <c r="B169" s="230" t="n">
        <f aca="false">$B$8</f>
        <v>0.375694444444444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6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AME - SERVIÇO DE ASSISTÊNCIA MÉDICA DE FRANCISCO MORATO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: 17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7</v>
      </c>
      <c r="B246" s="228" t="str">
        <f aca="false">$B$6</f>
        <v>Nº: 2876/2023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8</v>
      </c>
      <c r="B247" s="229" t="n">
        <f aca="false">$B$7</f>
        <v>45601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9</v>
      </c>
      <c r="B248" s="230" t="n">
        <f aca="false">$B$8</f>
        <v>0.375694444444444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6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AME - SERVIÇO DE ASSISTÊNCIA MÉDICA DE FRANCISCO MORATO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: 17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7</v>
      </c>
      <c r="B324" s="228" t="str">
        <f aca="false">$B$6</f>
        <v>Nº: 2876/2023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8</v>
      </c>
      <c r="B325" s="229" t="n">
        <f aca="false">$B$7</f>
        <v>45601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9</v>
      </c>
      <c r="B326" s="230" t="n">
        <f aca="false">$B$8</f>
        <v>0.375694444444444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6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AME - SERVIÇO DE ASSISTÊNCIA MÉDICA DE FRANCISCO MORATO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: 17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7</v>
      </c>
      <c r="B397" s="228" t="str">
        <f aca="false">$B$6</f>
        <v>Nº: 2876/2023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8</v>
      </c>
      <c r="B398" s="229" t="n">
        <f aca="false">$B$7</f>
        <v>45601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9</v>
      </c>
      <c r="B399" s="230" t="n">
        <f aca="false">$B$8</f>
        <v>0.375694444444444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6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AME - SERVIÇO DE ASSISTÊNCIA MÉDICA DE FRANCISCO MORATO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: 17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7</v>
      </c>
      <c r="B469" s="228" t="str">
        <f aca="false">$B$6</f>
        <v>Nº: 2876/2023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8</v>
      </c>
      <c r="B470" s="229" t="n">
        <f aca="false">$B$7</f>
        <v>45601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9</v>
      </c>
      <c r="B471" s="230" t="n">
        <f aca="false">$B$8</f>
        <v>0.375694444444444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AME - SERVIÇO DE ASSISTÊNCIA MÉDICA DE FRANCISCO MORATO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7</v>
      </c>
      <c r="C540" s="262" t="str">
        <f aca="false">$B$6</f>
        <v>Nº: 2876/2023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1</v>
      </c>
      <c r="C541" s="263" t="str">
        <f aca="false">$G$6</f>
        <v>PREGÃO ELETRÔNICO: 17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8</v>
      </c>
      <c r="C542" s="265" t="n">
        <f aca="false">$B$7</f>
        <v>4560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9</v>
      </c>
      <c r="C543" s="266" t="n">
        <f aca="false">$B$8</f>
        <v>0.375694444444444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7</v>
      </c>
      <c r="C559" s="286" t="str">
        <f aca="false">$B$6</f>
        <v>Nº: 2876/2023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1</v>
      </c>
      <c r="C560" s="287" t="str">
        <f aca="false">$G$6</f>
        <v>PREGÃO ELETRÔNICO: 17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8</v>
      </c>
      <c r="C561" s="288" t="n">
        <f aca="false">$B$7</f>
        <v>4560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9</v>
      </c>
      <c r="C562" s="289" t="n">
        <f aca="false">$B$8</f>
        <v>0.375694444444444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7</v>
      </c>
      <c r="C573" s="307" t="str">
        <f aca="false">$B$6</f>
        <v>Nº: 2876/2023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1</v>
      </c>
      <c r="C574" s="308" t="str">
        <f aca="false">$G$6</f>
        <v>PREGÃO ELETRÔNICO: 17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8</v>
      </c>
      <c r="C575" s="309" t="n">
        <f aca="false">$B$7</f>
        <v>4560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9</v>
      </c>
      <c r="C576" s="310" t="n">
        <f aca="false">$B$8</f>
        <v>0.375694444444444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6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AME - SERVIÇO DE ASSISTÊNCIA MÉDICA DE FRANCISCO MORATO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: 17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7</v>
      </c>
      <c r="B596" s="228" t="str">
        <f aca="false">$B$6</f>
        <v>Nº: 2876/2023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8</v>
      </c>
      <c r="B597" s="229" t="n">
        <f aca="false">$B$7</f>
        <v>45601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9</v>
      </c>
      <c r="B598" s="230" t="n">
        <f aca="false">$B$8</f>
        <v>0.375694444444444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INFORMAÇÕES COMPLEMENTARES PARA AUDESP/TRIBUNAL DE CONTAS)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4"/>
      <c r="D655" s="234"/>
      <c r="E655" s="234"/>
      <c r="F655" s="234"/>
      <c r="G655" s="234"/>
    </row>
    <row r="656" customFormat="false" ht="15.95" hidden="false" customHeight="true" outlineLevel="0" collapsed="false">
      <c r="B656" s="234"/>
      <c r="C656" s="234"/>
      <c r="D656" s="234"/>
      <c r="E656" s="234"/>
      <c r="F656" s="234"/>
      <c r="G656" s="234"/>
    </row>
    <row r="657" customFormat="false" ht="15.95" hidden="false" customHeight="true" outlineLevel="0" collapsed="false">
      <c r="B657" s="234"/>
      <c r="C657" s="234"/>
      <c r="D657" s="234"/>
      <c r="E657" s="234"/>
      <c r="F657" s="234"/>
      <c r="G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  <c r="G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  <c r="G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  <c r="G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  <c r="G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  <c r="G662" s="234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6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AME - SERVIÇO DE ASSISTÊNCIA MÉDICA DE FRANCISCO MORATO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: 17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7</v>
      </c>
      <c r="B678" s="228" t="str">
        <f aca="false">$B$6</f>
        <v>Nº: 2876/2023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8</v>
      </c>
      <c r="B679" s="229" t="n">
        <f aca="false">$B$7</f>
        <v>45601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9</v>
      </c>
      <c r="B680" s="230" t="n">
        <f aca="false">$B$8</f>
        <v>0.375694444444444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6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AME - SERVIÇO DE ASSISTÊNCIA MÉDICA DE FRANCISCO MORATO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: 17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7</v>
      </c>
      <c r="B751" s="228" t="str">
        <f aca="false">$B$6</f>
        <v>Nº: 2876/2023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8</v>
      </c>
      <c r="B752" s="229" t="n">
        <f aca="false">$B$7</f>
        <v>45601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9</v>
      </c>
      <c r="B753" s="230" t="n">
        <f aca="false">$B$8</f>
        <v>0.375694444444444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6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AME - SERVIÇO DE ASSISTÊNCIA MÉDICA DE FRANCISCO MORATO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: 17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7</v>
      </c>
      <c r="B819" s="228" t="str">
        <f aca="false">$B$6</f>
        <v>Nº: 2876/2023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8</v>
      </c>
      <c r="B820" s="229" t="n">
        <f aca="false">$B$7</f>
        <v>45601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9</v>
      </c>
      <c r="B821" s="230" t="n">
        <f aca="false">$B$8</f>
        <v>0.375694444444444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6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AME - SERVIÇO DE ASSISTÊNCIA MÉDICA DE FRANCISCO MORATO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: 17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7</v>
      </c>
      <c r="B895" s="228" t="str">
        <f aca="false">$B$6</f>
        <v>Nº: 2876/2023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8</v>
      </c>
      <c r="B896" s="229" t="n">
        <f aca="false">$B$7</f>
        <v>45601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9</v>
      </c>
      <c r="B897" s="230" t="n">
        <f aca="false">$B$8</f>
        <v>0.375694444444444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6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AME - SERVIÇO DE ASSISTÊNCIA MÉDICA DE FRANCISCO MORATO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: 17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7</v>
      </c>
      <c r="B965" s="228" t="str">
        <f aca="false">$B$6</f>
        <v>Nº: 2876/2023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8</v>
      </c>
      <c r="B966" s="229" t="n">
        <f aca="false">$B$7</f>
        <v>45601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9</v>
      </c>
      <c r="B967" s="230" t="n">
        <f aca="false">$B$8</f>
        <v>0.375694444444444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6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AME - SERVIÇO DE ASSISTÊNCIA MÉDICA DE FRANCISCO MORATO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: 17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7</v>
      </c>
      <c r="B1039" s="228" t="str">
        <f aca="false">$B$6</f>
        <v>Nº: 2876/2023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8</v>
      </c>
      <c r="B1040" s="229" t="n">
        <f aca="false">$B$7</f>
        <v>45601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9</v>
      </c>
      <c r="B1041" s="230" t="n">
        <f aca="false">$B$8</f>
        <v>0.375694444444444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6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AME - SERVIÇO DE ASSISTÊNCIA MÉDICA DE FRANCISCO MORATO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: 17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7</v>
      </c>
      <c r="B1124" s="228" t="str">
        <f aca="false">$B$6</f>
        <v>Nº: 2876/2023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8</v>
      </c>
      <c r="B1125" s="229" t="n">
        <f aca="false">$B$7</f>
        <v>45601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9</v>
      </c>
      <c r="B1126" s="230" t="n">
        <f aca="false">$B$8</f>
        <v>0.375694444444444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6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AME - SERVIÇO DE ASSISTÊNCIA MÉDICA DE FRANCISCO MORATO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: 17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7</v>
      </c>
      <c r="B1182" s="228" t="str">
        <f aca="false">$B$6</f>
        <v>Nº: 2876/2023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8</v>
      </c>
      <c r="B1183" s="229" t="n">
        <f aca="false">$B$7</f>
        <v>45601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9</v>
      </c>
      <c r="B1184" s="230" t="n">
        <f aca="false">$B$8</f>
        <v>0.375694444444444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6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AME - SERVIÇO DE ASSISTÊNCIA MÉDICA DE FRANCISCO MORATO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: 17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7</v>
      </c>
      <c r="B1246" s="228" t="str">
        <f aca="false">$B$6</f>
        <v>Nº: 2876/2023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8</v>
      </c>
      <c r="B1247" s="229" t="n">
        <f aca="false">$B$7</f>
        <v>45601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9</v>
      </c>
      <c r="B1248" s="230" t="n">
        <f aca="false">$B$8</f>
        <v>0.375694444444444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6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AME - SERVIÇO DE ASSISTÊNCIA MÉDICA DE FRANCISCO MORATO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: 17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7</v>
      </c>
      <c r="B1312" s="228" t="str">
        <f aca="false">$B$6</f>
        <v>Nº: 2876/2023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8</v>
      </c>
      <c r="B1313" s="229" t="n">
        <f aca="false">$B$7</f>
        <v>45601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9</v>
      </c>
      <c r="B1314" s="230" t="n">
        <f aca="false">$B$8</f>
        <v>0.375694444444444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6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AME - SERVIÇO DE ASSISTÊNCIA MÉDICA DE FRANCISCO MORATO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: 17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7</v>
      </c>
      <c r="B1389" s="228" t="str">
        <f aca="false">$B$6</f>
        <v>Nº: 2876/2023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8</v>
      </c>
      <c r="B1390" s="229" t="n">
        <f aca="false">$B$7</f>
        <v>45601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9</v>
      </c>
      <c r="B1391" s="230" t="n">
        <f aca="false">$B$8</f>
        <v>0.375694444444444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6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AME - SERVIÇO DE ASSISTÊNCIA MÉDICA DE FRANCISCO MORATO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: 17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7</v>
      </c>
      <c r="B1468" s="228" t="str">
        <f aca="false">$B$6</f>
        <v>Nº: 2876/2023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8</v>
      </c>
      <c r="B1469" s="229" t="n">
        <f aca="false">$B$7</f>
        <v>45601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9</v>
      </c>
      <c r="B1470" s="230" t="n">
        <f aca="false">$B$8</f>
        <v>0.375694444444444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6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AME - SERVIÇO DE ASSISTÊNCIA MÉDICA DE FRANCISCO MORATO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: 17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7</v>
      </c>
      <c r="B1521" s="228" t="str">
        <f aca="false">$B$6</f>
        <v>Nº: 2876/2023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8</v>
      </c>
      <c r="B1522" s="229" t="n">
        <f aca="false">$B$7</f>
        <v>45601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9</v>
      </c>
      <c r="B1523" s="230" t="n">
        <f aca="false">$B$8</f>
        <v>0.375694444444444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6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AME - SERVIÇO DE ASSISTÊNCIA MÉDICA DE FRANCISCO MORATO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: 17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7</v>
      </c>
      <c r="B1581" s="228" t="str">
        <f aca="false">$B$6</f>
        <v>Nº: 2876/2023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8</v>
      </c>
      <c r="B1582" s="229" t="n">
        <f aca="false">$B$7</f>
        <v>45601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9</v>
      </c>
      <c r="B1583" s="230" t="n">
        <f aca="false">$B$8</f>
        <v>0.375694444444444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6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AME - SERVIÇO DE ASSISTÊNCIA MÉDICA DE FRANCISCO MORATO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: 17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7</v>
      </c>
      <c r="B1660" s="228" t="str">
        <f aca="false">$B$6</f>
        <v>Nº: 2876/2023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8</v>
      </c>
      <c r="B1661" s="229" t="n">
        <f aca="false">$B$7</f>
        <v>45601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9</v>
      </c>
      <c r="B1662" s="230" t="n">
        <f aca="false">$B$8</f>
        <v>0.375694444444444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6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AME - SERVIÇO DE ASSISTÊNCIA MÉDICA DE FRANCISCO MORATO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: 17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7</v>
      </c>
      <c r="B1750" s="228" t="str">
        <f aca="false">$B$6</f>
        <v>Nº: 2876/2023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8</v>
      </c>
      <c r="B1751" s="229" t="n">
        <f aca="false">$B$7</f>
        <v>45601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9</v>
      </c>
      <c r="B1752" s="230" t="n">
        <f aca="false">$B$8</f>
        <v>0.375694444444444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6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AME - SERVIÇO DE ASSISTÊNCIA MÉDICA DE FRANCISCO MORATO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: 17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7</v>
      </c>
      <c r="B1812" s="228" t="str">
        <f aca="false">$B$6</f>
        <v>Nº: 2876/2023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8</v>
      </c>
      <c r="B1813" s="229" t="n">
        <f aca="false">$B$7</f>
        <v>45601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9</v>
      </c>
      <c r="B1814" s="230" t="n">
        <f aca="false">$B$8</f>
        <v>0.375694444444444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6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AME - SERVIÇO DE ASSISTÊNCIA MÉDICA DE FRANCISCO MORATO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: 17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7</v>
      </c>
      <c r="B1873" s="228" t="str">
        <f aca="false">$B$6</f>
        <v>Nº: 2876/2023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8</v>
      </c>
      <c r="B1874" s="229" t="n">
        <f aca="false">$B$7</f>
        <v>45601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9</v>
      </c>
      <c r="B1875" s="230" t="n">
        <f aca="false">$B$8</f>
        <v>0.375694444444444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6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AME - SERVIÇO DE ASSISTÊNCIA MÉDICA DE FRANCISCO MORATO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: 17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7</v>
      </c>
      <c r="B1920" s="228" t="str">
        <f aca="false">$B$6</f>
        <v>Nº: 2876/2023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8</v>
      </c>
      <c r="B1921" s="229" t="n">
        <f aca="false">$B$7</f>
        <v>45601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9</v>
      </c>
      <c r="B1922" s="230" t="n">
        <f aca="false">$B$8</f>
        <v>0.375694444444444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6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AME - SERVIÇO DE ASSISTÊNCIA MÉDICA DE FRANCISCO MORATO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: 17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7</v>
      </c>
      <c r="B1974" s="228" t="str">
        <f aca="false">$B$6</f>
        <v>Nº: 2876/2023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8</v>
      </c>
      <c r="B1975" s="229" t="n">
        <f aca="false">$B$7</f>
        <v>45601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9</v>
      </c>
      <c r="B1976" s="230" t="n">
        <f aca="false">$B$8</f>
        <v>0.375694444444444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6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AME - SERVIÇO DE ASSISTÊNCIA MÉDICA DE FRANCISCO MORATO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: 17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7</v>
      </c>
      <c r="B2013" s="228" t="str">
        <f aca="false">$B$6</f>
        <v>Nº: 2876/2023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8</v>
      </c>
      <c r="B2014" s="229" t="n">
        <f aca="false">$B$7</f>
        <v>45601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9</v>
      </c>
      <c r="B2015" s="230" t="n">
        <f aca="false">$B$8</f>
        <v>0.375694444444444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5</v>
      </c>
      <c r="B1" s="333" t="s">
        <v>326</v>
      </c>
      <c r="C1" s="333" t="s">
        <v>32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8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0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2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4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6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7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8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9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0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2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6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9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7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4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6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9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6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8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INFORMAÇÕES COMPLEMENTARES PARA AUDESP/TRIBUNAL DE CONTAS)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9T20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