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8/11/2024 AS 08:15</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41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531/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2 PROPOSTA REFORMULADA C/ ASS DIGITAL + HAB + DOC TÉCNICA --&gt;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2</t>
  </si>
  <si>
    <t xml:space="preserve">7.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2.1</t>
  </si>
  <si>
    <t xml:space="preserve">ENTREGA ÚNICA</t>
  </si>
  <si>
    <t xml:space="preserve">ATE O 05 DIA UTIL DO MÊS SUB SEQUENTE</t>
  </si>
  <si>
    <t xml:space="preserve">7.1.2.3. </t>
  </si>
  <si>
    <t xml:space="preserve">ATE O 07 DIA UTIL DO MÊS SUB SEQUENTE</t>
  </si>
  <si>
    <t xml:space="preserve">7.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7.1.2.4.</t>
  </si>
  <si>
    <t xml:space="preserve">ATE O 20 DIA UTIL DO MÊS SUB SEQUENTE</t>
  </si>
  <si>
    <t xml:space="preserve">TR</t>
  </si>
  <si>
    <t xml:space="preserve">ANEXO V</t>
  </si>
  <si>
    <t xml:space="preserve">7.1.4.4. </t>
  </si>
  <si>
    <t xml:space="preserve">ESCLARECIMENTO JUNTO AO ÓRGÃO</t>
  </si>
  <si>
    <t xml:space="preserve">7.1.2.5.</t>
  </si>
  <si>
    <t xml:space="preserve">7.1.4.6.</t>
  </si>
  <si>
    <t xml:space="preserve">CARTA DE SOLIDARIEDADE</t>
  </si>
  <si>
    <t xml:space="preserve">MTE - INFRAÇÃO/DEFIC/CRIANÇ</t>
  </si>
  <si>
    <t xml:space="preserve">7.1.3.1 - BALANÇO 2022 E 2023</t>
  </si>
  <si>
    <t xml:space="preserve">BALANÇO</t>
  </si>
  <si>
    <t xml:space="preserve">13 DÍGITOS</t>
  </si>
  <si>
    <t xml:space="preserve">7.1.3.1 2022/2023</t>
  </si>
  <si>
    <t xml:space="preserve">7.1.4.4</t>
  </si>
  <si>
    <t xml:space="preserve">7.1.3.4</t>
  </si>
  <si>
    <t xml:space="preserve">ISENÇÃO DE REGISTRO</t>
  </si>
  <si>
    <t xml:space="preserve">LIC. FUNC. EST. MED. FRABRI. </t>
  </si>
  <si>
    <t xml:space="preserve">6.7. F</t>
  </si>
  <si>
    <t xml:space="preserve">7.1.4.2. </t>
  </si>
  <si>
    <t xml:space="preserve">PROPOSTA EM ANEXO NO SISTEMA ELETRÔNICO ATÉ A ABERTURA DEVERÁ CONTER  IDENTIFICAÇÃO.</t>
  </si>
  <si>
    <t xml:space="preserve">7.1.4.3. </t>
  </si>
  <si>
    <t xml:space="preserve">5.3.14</t>
  </si>
  <si>
    <t xml:space="preserve">Certidão Negativa Criminal </t>
  </si>
  <si>
    <t xml:space="preserve">CONTRATO</t>
  </si>
  <si>
    <t xml:space="preserve">CÓDIGO ID NA PROPOSTA</t>
  </si>
  <si>
    <t xml:space="preserve">PROPOSTA</t>
  </si>
  <si>
    <t xml:space="preserve">ISENÇÃO ICMS 87/2002 - CONFAZ</t>
  </si>
  <si>
    <t xml:space="preserve">ENVELOPE PROP.</t>
  </si>
  <si>
    <t xml:space="preserve">PREENCHIMENTO DA PROPOSTA DE PREÇO NO SISTEMA ELETRÔNICO:</t>
  </si>
  <si>
    <t xml:space="preserve">7.1.4.3</t>
  </si>
  <si>
    <t xml:space="preserve">2.4. Término diário da sessão de disputa de preços: cada sessão se estenderá até às 14:30 horas, salvo se a disputa em andamento não tiver sido encerrada. 5.2. O proponente deverá observar ao preencher a proposta de preços que o campo “Valor Unit” corresponde ao valor unitário do item e o campo “Valor Total” resulta da multiplicação do valor
unitário com a quantidade do fornecimento./5.5. É facultado ao licitante inscrever marca/modelo quando do cadastramento inicial da proposta no e-compras.am.// 6.5. A licitante ofertará, no mínimo, 25% (vinte e cinco por cento) das quantidades estabelecidas em cada item previstas no campo “itens do anexo de edital” constante no sistema e-compras.am. 6.6. Marca e modelo (se houver) serão informados, obrigatoriamente, na proposta de preços encaminhada, sob pena de desclassificação.</t>
  </si>
  <si>
    <t xml:space="preserve">INFORMAÇÕES SOBRE A DISPUTA DE LANCES:</t>
  </si>
  <si>
    <t xml:space="preserve">9.3. Os licitantes ofertarão seus lances no campo “valor unitário” do Sistema e-compras.a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1.7.1.Serão considerados inexequíveis as propostas de preços cujo valor for inferior a 50% (cinquenta por cento) do valor orçado pela administração.</t>
  </si>
  <si>
    <t xml:space="preserve">INFORMAÇÕES SOBRE A PROPOSTA VENCEDORA OU ENVIO DAS ORIGINAIS:</t>
  </si>
  <si>
    <t xml:space="preserve">6.1. A proposta de preços com a devida recomposição dos custos unitários decorrentes da diminuição dos valores na fase de lances deverá ser reformulada e apresentada ao Centro de Serviços Compartilhados, na forma prevista no item 11.2 deste Edital. 7.1. b)  as CADASTRADAS terão sua habilitação verificada pelo pregoeiro, em relação à habilitação jurídica, à regularidade fiscal, social e trabalhista, devendo apresentar, quando convocadas, os documentos previstos nos itens 7.1.3. (habilitação econômico-financeira), 7.1.4 (habilitação técnica) e 7.1.5.2. (Certificado de Registro Cadastral) deste Edital./11.2. Concluído o procedimento previsto no item 9 deste Edital, o pregoeiro solicitará do licitante detentor da melhor oferta, o envio, no prazo de até 3 (três) horas, via Sistema e-Compras: /11.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7.1.4.1. - 10%</t>
  </si>
  <si>
    <t xml:space="preserve">7.1.5.2.</t>
  </si>
  <si>
    <t xml:space="preserve">CRC - AM</t>
  </si>
  <si>
    <t xml:space="preserve">5.1</t>
  </si>
  <si>
    <t xml:space="preserve">CONSOLIDADA TCU</t>
  </si>
  <si>
    <t xml:space="preserve">11.4.1. CONSULTA</t>
  </si>
  <si>
    <t xml:space="preserve">CERTIDÃO DO CEIS/CNEP</t>
  </si>
  <si>
    <t xml:space="preserve">7.1.4.3.  / 7.1.4.3.1 / 7.1.4.3.2</t>
  </si>
  <si>
    <t xml:space="preserve">AF DE TRANSPORTE + CONTRATO</t>
  </si>
  <si>
    <t xml:space="preserve">DECLARAÇÕES COM FIRMA RECONHECIDA</t>
  </si>
  <si>
    <t xml:space="preserve">SERÃO DESCLASSIFICADAS AS PROPOSTA QUE:</t>
  </si>
  <si>
    <t xml:space="preserve">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6.6.. Marca e modelo (se houver) serão informados, obrigatoriamente, na proposta de preços encaminhada, sob pena de desclassificação. // 11.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1.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92) 3214-5638 ou cadastro@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FF000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8</xdr:row>
      <xdr:rowOff>190800</xdr:rowOff>
    </xdr:from>
    <xdr:to>
      <xdr:col>7</xdr:col>
      <xdr:colOff>2108160</xdr:colOff>
      <xdr:row>221</xdr:row>
      <xdr:rowOff>133560</xdr:rowOff>
    </xdr:to>
    <xdr:pic>
      <xdr:nvPicPr>
        <xdr:cNvPr id="0" name="Imagem 25" descr="DECLARACAO MENOR.JPG"/>
        <xdr:cNvPicPr/>
      </xdr:nvPicPr>
      <xdr:blipFill>
        <a:blip r:embed="rId1"/>
        <a:stretch/>
      </xdr:blipFill>
      <xdr:spPr>
        <a:xfrm>
          <a:off x="8773560" y="54076320"/>
          <a:ext cx="1131120" cy="550440"/>
        </a:xfrm>
        <a:prstGeom prst="rect">
          <a:avLst/>
        </a:prstGeom>
        <a:ln w="0">
          <a:noFill/>
        </a:ln>
      </xdr:spPr>
    </xdr:pic>
    <xdr:clientData/>
  </xdr:twoCellAnchor>
  <xdr:twoCellAnchor editAs="oneCell">
    <xdr:from>
      <xdr:col>7</xdr:col>
      <xdr:colOff>1015560</xdr:colOff>
      <xdr:row>298</xdr:row>
      <xdr:rowOff>200160</xdr:rowOff>
    </xdr:from>
    <xdr:to>
      <xdr:col>7</xdr:col>
      <xdr:colOff>2146320</xdr:colOff>
      <xdr:row>301</xdr:row>
      <xdr:rowOff>171720</xdr:rowOff>
    </xdr:to>
    <xdr:pic>
      <xdr:nvPicPr>
        <xdr:cNvPr id="1" name="Imagem 26" descr="DECLARACAO FATO IMPEDITIVO.JPG"/>
        <xdr:cNvPicPr/>
      </xdr:nvPicPr>
      <xdr:blipFill>
        <a:blip r:embed="rId2"/>
        <a:stretch/>
      </xdr:blipFill>
      <xdr:spPr>
        <a:xfrm>
          <a:off x="8812080" y="70290720"/>
          <a:ext cx="1130760" cy="579240"/>
        </a:xfrm>
        <a:prstGeom prst="rect">
          <a:avLst/>
        </a:prstGeom>
        <a:ln w="0">
          <a:noFill/>
        </a:ln>
      </xdr:spPr>
    </xdr:pic>
    <xdr:clientData/>
  </xdr:twoCellAnchor>
  <xdr:twoCellAnchor editAs="oneCell">
    <xdr:from>
      <xdr:col>7</xdr:col>
      <xdr:colOff>935280</xdr:colOff>
      <xdr:row>371</xdr:row>
      <xdr:rowOff>936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1800" y="84887280"/>
          <a:ext cx="1120320" cy="519840"/>
        </a:xfrm>
        <a:prstGeom prst="rect">
          <a:avLst/>
        </a:prstGeom>
        <a:ln w="0">
          <a:noFill/>
        </a:ln>
      </xdr:spPr>
    </xdr:pic>
    <xdr:clientData/>
  </xdr:twoCellAnchor>
  <xdr:twoCellAnchor editAs="oneCell">
    <xdr:from>
      <xdr:col>7</xdr:col>
      <xdr:colOff>855000</xdr:colOff>
      <xdr:row>442</xdr:row>
      <xdr:rowOff>162360</xdr:rowOff>
    </xdr:from>
    <xdr:to>
      <xdr:col>7</xdr:col>
      <xdr:colOff>2006640</xdr:colOff>
      <xdr:row>445</xdr:row>
      <xdr:rowOff>143280</xdr:rowOff>
    </xdr:to>
    <xdr:pic>
      <xdr:nvPicPr>
        <xdr:cNvPr id="3" name="Imagem 29" descr="DADOS DO REPRESENTANTE.JPG"/>
        <xdr:cNvPicPr/>
      </xdr:nvPicPr>
      <xdr:blipFill>
        <a:blip r:embed="rId4"/>
        <a:stretch/>
      </xdr:blipFill>
      <xdr:spPr>
        <a:xfrm>
          <a:off x="8651520" y="99422280"/>
          <a:ext cx="1151640" cy="588600"/>
        </a:xfrm>
        <a:prstGeom prst="rect">
          <a:avLst/>
        </a:prstGeom>
        <a:ln w="0">
          <a:noFill/>
        </a:ln>
      </xdr:spPr>
    </xdr:pic>
    <xdr:clientData/>
  </xdr:twoCellAnchor>
  <xdr:twoCellAnchor editAs="oneCell">
    <xdr:from>
      <xdr:col>7</xdr:col>
      <xdr:colOff>945720</xdr:colOff>
      <xdr:row>511</xdr:row>
      <xdr:rowOff>181440</xdr:rowOff>
    </xdr:from>
    <xdr:to>
      <xdr:col>7</xdr:col>
      <xdr:colOff>2076480</xdr:colOff>
      <xdr:row>514</xdr:row>
      <xdr:rowOff>143280</xdr:rowOff>
    </xdr:to>
    <xdr:pic>
      <xdr:nvPicPr>
        <xdr:cNvPr id="4" name="Imagem 31" descr="CARTA DE CREDENCIAMENTO.JPG"/>
        <xdr:cNvPicPr/>
      </xdr:nvPicPr>
      <xdr:blipFill>
        <a:blip r:embed="rId5"/>
        <a:stretch/>
      </xdr:blipFill>
      <xdr:spPr>
        <a:xfrm>
          <a:off x="8742240" y="113418360"/>
          <a:ext cx="1130760" cy="569520"/>
        </a:xfrm>
        <a:prstGeom prst="rect">
          <a:avLst/>
        </a:prstGeom>
        <a:ln w="0">
          <a:noFill/>
        </a:ln>
      </xdr:spPr>
    </xdr:pic>
    <xdr:clientData/>
  </xdr:twoCellAnchor>
  <xdr:twoCellAnchor editAs="oneCell">
    <xdr:from>
      <xdr:col>7</xdr:col>
      <xdr:colOff>2558160</xdr:colOff>
      <xdr:row>648</xdr:row>
      <xdr:rowOff>171720</xdr:rowOff>
    </xdr:from>
    <xdr:to>
      <xdr:col>8</xdr:col>
      <xdr:colOff>123120</xdr:colOff>
      <xdr:row>651</xdr:row>
      <xdr:rowOff>143280</xdr:rowOff>
    </xdr:to>
    <xdr:pic>
      <xdr:nvPicPr>
        <xdr:cNvPr id="5" name="Imagem 32" descr="DECLARACAO DIVERSA PG 9.JPG"/>
        <xdr:cNvPicPr/>
      </xdr:nvPicPr>
      <xdr:blipFill>
        <a:blip r:embed="rId6"/>
        <a:stretch/>
      </xdr:blipFill>
      <xdr:spPr>
        <a:xfrm>
          <a:off x="10354680" y="143002800"/>
          <a:ext cx="1138680" cy="579240"/>
        </a:xfrm>
        <a:prstGeom prst="rect">
          <a:avLst/>
        </a:prstGeom>
        <a:ln w="0">
          <a:noFill/>
        </a:ln>
      </xdr:spPr>
    </xdr:pic>
    <xdr:clientData/>
  </xdr:twoCellAnchor>
  <xdr:twoCellAnchor editAs="oneCell">
    <xdr:from>
      <xdr:col>7</xdr:col>
      <xdr:colOff>935280</xdr:colOff>
      <xdr:row>726</xdr:row>
      <xdr:rowOff>143280</xdr:rowOff>
    </xdr:from>
    <xdr:to>
      <xdr:col>7</xdr:col>
      <xdr:colOff>2076480</xdr:colOff>
      <xdr:row>729</xdr:row>
      <xdr:rowOff>85680</xdr:rowOff>
    </xdr:to>
    <xdr:pic>
      <xdr:nvPicPr>
        <xdr:cNvPr id="6" name="Imagem 33" descr="DECLARACAO DIVERSA PG 10.JPG"/>
        <xdr:cNvPicPr/>
      </xdr:nvPicPr>
      <xdr:blipFill>
        <a:blip r:embed="rId7"/>
        <a:stretch/>
      </xdr:blipFill>
      <xdr:spPr>
        <a:xfrm>
          <a:off x="8731800" y="158774400"/>
          <a:ext cx="1141200" cy="550080"/>
        </a:xfrm>
        <a:prstGeom prst="rect">
          <a:avLst/>
        </a:prstGeom>
        <a:ln w="0">
          <a:noFill/>
        </a:ln>
      </xdr:spPr>
    </xdr:pic>
    <xdr:clientData/>
  </xdr:twoCellAnchor>
  <xdr:twoCellAnchor editAs="oneCell">
    <xdr:from>
      <xdr:col>7</xdr:col>
      <xdr:colOff>945720</xdr:colOff>
      <xdr:row>788</xdr:row>
      <xdr:rowOff>152640</xdr:rowOff>
    </xdr:from>
    <xdr:to>
      <xdr:col>7</xdr:col>
      <xdr:colOff>2097360</xdr:colOff>
      <xdr:row>791</xdr:row>
      <xdr:rowOff>124200</xdr:rowOff>
    </xdr:to>
    <xdr:pic>
      <xdr:nvPicPr>
        <xdr:cNvPr id="7" name="Imagem 34" descr="DECLARACAO DIVERSA PG 11.JPG"/>
        <xdr:cNvPicPr/>
      </xdr:nvPicPr>
      <xdr:blipFill>
        <a:blip r:embed="rId8"/>
        <a:stretch/>
      </xdr:blipFill>
      <xdr:spPr>
        <a:xfrm>
          <a:off x="8742240" y="171343080"/>
          <a:ext cx="1151640" cy="579240"/>
        </a:xfrm>
        <a:prstGeom prst="rect">
          <a:avLst/>
        </a:prstGeom>
        <a:ln w="0">
          <a:noFill/>
        </a:ln>
      </xdr:spPr>
    </xdr:pic>
    <xdr:clientData/>
  </xdr:twoCellAnchor>
  <xdr:twoCellAnchor editAs="oneCell">
    <xdr:from>
      <xdr:col>7</xdr:col>
      <xdr:colOff>907560</xdr:colOff>
      <xdr:row>867</xdr:row>
      <xdr:rowOff>133920</xdr:rowOff>
    </xdr:from>
    <xdr:to>
      <xdr:col>7</xdr:col>
      <xdr:colOff>2066040</xdr:colOff>
      <xdr:row>870</xdr:row>
      <xdr:rowOff>75960</xdr:rowOff>
    </xdr:to>
    <xdr:pic>
      <xdr:nvPicPr>
        <xdr:cNvPr id="8" name="Imagem 35" descr="DECLARACAO DIVERSA PG 12.JPG"/>
        <xdr:cNvPicPr/>
      </xdr:nvPicPr>
      <xdr:blipFill>
        <a:blip r:embed="rId9"/>
        <a:stretch/>
      </xdr:blipFill>
      <xdr:spPr>
        <a:xfrm>
          <a:off x="8704080" y="187326720"/>
          <a:ext cx="1158480" cy="549720"/>
        </a:xfrm>
        <a:prstGeom prst="rect">
          <a:avLst/>
        </a:prstGeom>
        <a:ln w="0">
          <a:noFill/>
        </a:ln>
      </xdr:spPr>
    </xdr:pic>
    <xdr:clientData/>
  </xdr:twoCellAnchor>
  <xdr:twoCellAnchor editAs="oneCell">
    <xdr:from>
      <xdr:col>7</xdr:col>
      <xdr:colOff>1015560</xdr:colOff>
      <xdr:row>940</xdr:row>
      <xdr:rowOff>171720</xdr:rowOff>
    </xdr:from>
    <xdr:to>
      <xdr:col>7</xdr:col>
      <xdr:colOff>2177640</xdr:colOff>
      <xdr:row>943</xdr:row>
      <xdr:rowOff>133920</xdr:rowOff>
    </xdr:to>
    <xdr:pic>
      <xdr:nvPicPr>
        <xdr:cNvPr id="9" name="Imagem 36" descr="DECLARACAO DIVERSAS PAG 13.JPG"/>
        <xdr:cNvPicPr/>
      </xdr:nvPicPr>
      <xdr:blipFill>
        <a:blip r:embed="rId10"/>
        <a:stretch/>
      </xdr:blipFill>
      <xdr:spPr>
        <a:xfrm>
          <a:off x="8812080" y="202151880"/>
          <a:ext cx="116208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6708120"/>
          <a:ext cx="1168920" cy="540360"/>
        </a:xfrm>
        <a:prstGeom prst="rect">
          <a:avLst/>
        </a:prstGeom>
        <a:ln w="0">
          <a:noFill/>
        </a:ln>
      </xdr:spPr>
    </xdr:pic>
    <xdr:clientData/>
  </xdr:twoCellAnchor>
  <xdr:twoCellAnchor editAs="oneCell">
    <xdr:from>
      <xdr:col>7</xdr:col>
      <xdr:colOff>998280</xdr:colOff>
      <xdr:row>1092</xdr:row>
      <xdr:rowOff>18144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295132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9216960"/>
          <a:ext cx="1109880" cy="551520"/>
        </a:xfrm>
        <a:prstGeom prst="rect">
          <a:avLst/>
        </a:prstGeom>
        <a:ln w="0">
          <a:noFill/>
        </a:ln>
      </xdr:spPr>
    </xdr:pic>
    <xdr:clientData/>
  </xdr:twoCellAnchor>
  <xdr:twoCellAnchor editAs="oneCell">
    <xdr:from>
      <xdr:col>8</xdr:col>
      <xdr:colOff>90720</xdr:colOff>
      <xdr:row>1891</xdr:row>
      <xdr:rowOff>972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460960" y="39462912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30080" y="404747640"/>
          <a:ext cx="112032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929320"/>
          <a:ext cx="1107000" cy="559440"/>
        </a:xfrm>
        <a:prstGeom prst="rect">
          <a:avLst/>
        </a:prstGeom>
        <a:ln w="0">
          <a:noFill/>
        </a:ln>
      </xdr:spPr>
    </xdr:pic>
    <xdr:clientData/>
  </xdr:twoCellAnchor>
  <xdr:twoCellAnchor editAs="oneCell">
    <xdr:from>
      <xdr:col>7</xdr:col>
      <xdr:colOff>2024280</xdr:colOff>
      <xdr:row>1975</xdr:row>
      <xdr:rowOff>95040</xdr:rowOff>
    </xdr:from>
    <xdr:to>
      <xdr:col>7</xdr:col>
      <xdr:colOff>3134160</xdr:colOff>
      <xdr:row>1978</xdr:row>
      <xdr:rowOff>38160</xdr:rowOff>
    </xdr:to>
    <xdr:pic>
      <xdr:nvPicPr>
        <xdr:cNvPr id="16" name="Imagem 38" descr="OUTROS 1.JPG"/>
        <xdr:cNvPicPr/>
      </xdr:nvPicPr>
      <xdr:blipFill>
        <a:blip r:embed="rId17"/>
        <a:stretch/>
      </xdr:blipFill>
      <xdr:spPr>
        <a:xfrm>
          <a:off x="9820800" y="411729840"/>
          <a:ext cx="1109880" cy="550800"/>
        </a:xfrm>
        <a:prstGeom prst="rect">
          <a:avLst/>
        </a:prstGeom>
        <a:ln w="0">
          <a:noFill/>
        </a:ln>
      </xdr:spPr>
    </xdr:pic>
    <xdr:clientData/>
  </xdr:twoCellAnchor>
  <xdr:twoCellAnchor editAs="oneCell">
    <xdr:from>
      <xdr:col>7</xdr:col>
      <xdr:colOff>1015560</xdr:colOff>
      <xdr:row>1157</xdr:row>
      <xdr:rowOff>9360</xdr:rowOff>
    </xdr:from>
    <xdr:to>
      <xdr:col>7</xdr:col>
      <xdr:colOff>2177640</xdr:colOff>
      <xdr:row>1159</xdr:row>
      <xdr:rowOff>152640</xdr:rowOff>
    </xdr:to>
    <xdr:pic>
      <xdr:nvPicPr>
        <xdr:cNvPr id="17" name="Imagem 39" descr="AFE COMUM DO LABORATORIO.JPG"/>
        <xdr:cNvPicPr/>
      </xdr:nvPicPr>
      <xdr:blipFill>
        <a:blip r:embed="rId18"/>
        <a:stretch/>
      </xdr:blipFill>
      <xdr:spPr>
        <a:xfrm>
          <a:off x="8812080" y="245946240"/>
          <a:ext cx="1162080" cy="548280"/>
        </a:xfrm>
        <a:prstGeom prst="rect">
          <a:avLst/>
        </a:prstGeom>
        <a:ln w="0">
          <a:noFill/>
        </a:ln>
      </xdr:spPr>
    </xdr:pic>
    <xdr:clientData/>
  </xdr:twoCellAnchor>
  <xdr:twoCellAnchor editAs="oneCell">
    <xdr:from>
      <xdr:col>7</xdr:col>
      <xdr:colOff>1671840</xdr:colOff>
      <xdr:row>1283</xdr:row>
      <xdr:rowOff>9720</xdr:rowOff>
    </xdr:from>
    <xdr:to>
      <xdr:col>7</xdr:col>
      <xdr:colOff>2792160</xdr:colOff>
      <xdr:row>1285</xdr:row>
      <xdr:rowOff>162000</xdr:rowOff>
    </xdr:to>
    <xdr:pic>
      <xdr:nvPicPr>
        <xdr:cNvPr id="18" name="Imagem 42" descr="AFE ESPECIAL LAB.JPG"/>
        <xdr:cNvPicPr/>
      </xdr:nvPicPr>
      <xdr:blipFill>
        <a:blip r:embed="rId19"/>
        <a:stretch/>
      </xdr:blipFill>
      <xdr:spPr>
        <a:xfrm>
          <a:off x="9468360" y="271469520"/>
          <a:ext cx="1120320" cy="557640"/>
        </a:xfrm>
        <a:prstGeom prst="rect">
          <a:avLst/>
        </a:prstGeom>
        <a:ln w="0">
          <a:noFill/>
        </a:ln>
      </xdr:spPr>
    </xdr:pic>
    <xdr:clientData/>
  </xdr:twoCellAnchor>
  <xdr:twoCellAnchor editAs="oneCell">
    <xdr:from>
      <xdr:col>7</xdr:col>
      <xdr:colOff>1308600</xdr:colOff>
      <xdr:row>1222</xdr:row>
      <xdr:rowOff>105120</xdr:rowOff>
    </xdr:from>
    <xdr:to>
      <xdr:col>7</xdr:col>
      <xdr:colOff>2460600</xdr:colOff>
      <xdr:row>1225</xdr:row>
      <xdr:rowOff>75960</xdr:rowOff>
    </xdr:to>
    <xdr:pic>
      <xdr:nvPicPr>
        <xdr:cNvPr id="19" name="Imagem 43" descr="AFE ESPECIAL LAB.JPG"/>
        <xdr:cNvPicPr/>
      </xdr:nvPicPr>
      <xdr:blipFill>
        <a:blip r:embed="rId20"/>
        <a:stretch/>
      </xdr:blipFill>
      <xdr:spPr>
        <a:xfrm>
          <a:off x="9105120" y="259208640"/>
          <a:ext cx="1152000" cy="578520"/>
        </a:xfrm>
        <a:prstGeom prst="rect">
          <a:avLst/>
        </a:prstGeom>
        <a:ln w="0">
          <a:noFill/>
        </a:ln>
      </xdr:spPr>
    </xdr:pic>
    <xdr:clientData/>
  </xdr:twoCellAnchor>
  <xdr:twoCellAnchor editAs="oneCell">
    <xdr:from>
      <xdr:col>7</xdr:col>
      <xdr:colOff>1650960</xdr:colOff>
      <xdr:row>1359</xdr:row>
      <xdr:rowOff>105120</xdr:rowOff>
    </xdr:from>
    <xdr:to>
      <xdr:col>7</xdr:col>
      <xdr:colOff>2781720</xdr:colOff>
      <xdr:row>1362</xdr:row>
      <xdr:rowOff>66600</xdr:rowOff>
    </xdr:to>
    <xdr:pic>
      <xdr:nvPicPr>
        <xdr:cNvPr id="20" name="Imagem 44" descr="AMOSTRA.JPG"/>
        <xdr:cNvPicPr/>
      </xdr:nvPicPr>
      <xdr:blipFill>
        <a:blip r:embed="rId21"/>
        <a:stretch/>
      </xdr:blipFill>
      <xdr:spPr>
        <a:xfrm>
          <a:off x="9447480" y="286959960"/>
          <a:ext cx="1130760" cy="569160"/>
        </a:xfrm>
        <a:prstGeom prst="rect">
          <a:avLst/>
        </a:prstGeom>
        <a:ln w="0">
          <a:noFill/>
        </a:ln>
      </xdr:spPr>
    </xdr:pic>
    <xdr:clientData/>
  </xdr:twoCellAnchor>
  <xdr:twoCellAnchor editAs="oneCell">
    <xdr:from>
      <xdr:col>7</xdr:col>
      <xdr:colOff>1378440</xdr:colOff>
      <xdr:row>1439</xdr:row>
      <xdr:rowOff>85320</xdr:rowOff>
    </xdr:from>
    <xdr:to>
      <xdr:col>7</xdr:col>
      <xdr:colOff>2498760</xdr:colOff>
      <xdr:row>1442</xdr:row>
      <xdr:rowOff>37800</xdr:rowOff>
    </xdr:to>
    <xdr:pic>
      <xdr:nvPicPr>
        <xdr:cNvPr id="21" name="Imagem 45" descr="BOAS PRATICAS DE FABRICACAO.JPG"/>
        <xdr:cNvPicPr/>
      </xdr:nvPicPr>
      <xdr:blipFill>
        <a:blip r:embed="rId22"/>
        <a:stretch/>
      </xdr:blipFill>
      <xdr:spPr>
        <a:xfrm>
          <a:off x="9174960" y="303145560"/>
          <a:ext cx="112032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485636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6064600"/>
          <a:ext cx="1157400" cy="578520"/>
        </a:xfrm>
        <a:prstGeom prst="rect">
          <a:avLst/>
        </a:prstGeom>
        <a:ln w="0">
          <a:noFill/>
        </a:ln>
      </xdr:spPr>
    </xdr:pic>
    <xdr:clientData/>
  </xdr:twoCellAnchor>
  <xdr:twoCellAnchor editAs="oneCell">
    <xdr:from>
      <xdr:col>7</xdr:col>
      <xdr:colOff>1116720</xdr:colOff>
      <xdr:row>1631</xdr:row>
      <xdr:rowOff>143280</xdr:rowOff>
    </xdr:from>
    <xdr:to>
      <xdr:col>7</xdr:col>
      <xdr:colOff>2257920</xdr:colOff>
      <xdr:row>1634</xdr:row>
      <xdr:rowOff>114840</xdr:rowOff>
    </xdr:to>
    <xdr:pic>
      <xdr:nvPicPr>
        <xdr:cNvPr id="24" name="Imagem 51" descr="REGISTRO DE MEDICAMENTO.JPG"/>
        <xdr:cNvPicPr/>
      </xdr:nvPicPr>
      <xdr:blipFill>
        <a:blip r:embed="rId25"/>
        <a:stretch/>
      </xdr:blipFill>
      <xdr:spPr>
        <a:xfrm>
          <a:off x="8913240" y="342095760"/>
          <a:ext cx="1141200" cy="579240"/>
        </a:xfrm>
        <a:prstGeom prst="rect">
          <a:avLst/>
        </a:prstGeom>
        <a:ln w="0">
          <a:noFill/>
        </a:ln>
      </xdr:spPr>
    </xdr:pic>
    <xdr:clientData/>
  </xdr:twoCellAnchor>
  <xdr:twoCellAnchor editAs="oneCell">
    <xdr:from>
      <xdr:col>7</xdr:col>
      <xdr:colOff>1881000</xdr:colOff>
      <xdr:row>1705</xdr:row>
      <xdr:rowOff>18720</xdr:rowOff>
    </xdr:from>
    <xdr:to>
      <xdr:col>7</xdr:col>
      <xdr:colOff>3004920</xdr:colOff>
      <xdr:row>1707</xdr:row>
      <xdr:rowOff>202680</xdr:rowOff>
    </xdr:to>
    <xdr:pic>
      <xdr:nvPicPr>
        <xdr:cNvPr id="25" name="Imagem 52" descr="REGISTRO DE MATERIAL.JPG"/>
        <xdr:cNvPicPr/>
      </xdr:nvPicPr>
      <xdr:blipFill>
        <a:blip r:embed="rId26"/>
        <a:stretch/>
      </xdr:blipFill>
      <xdr:spPr>
        <a:xfrm>
          <a:off x="9677520" y="356961240"/>
          <a:ext cx="1123920" cy="58896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2606480"/>
          <a:ext cx="1086840" cy="550440"/>
        </a:xfrm>
        <a:prstGeom prst="rect">
          <a:avLst/>
        </a:prstGeom>
        <a:ln w="0">
          <a:noFill/>
        </a:ln>
      </xdr:spPr>
    </xdr:pic>
    <xdr:clientData/>
  </xdr:twoCellAnchor>
  <xdr:twoCellAnchor editAs="oneCell">
    <xdr:from>
      <xdr:col>5</xdr:col>
      <xdr:colOff>91080</xdr:colOff>
      <xdr:row>1837</xdr:row>
      <xdr:rowOff>15300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3833800"/>
          <a:ext cx="1106640" cy="549720"/>
        </a:xfrm>
        <a:prstGeom prst="rect">
          <a:avLst/>
        </a:prstGeom>
        <a:ln w="0">
          <a:noFill/>
        </a:ln>
      </xdr:spPr>
    </xdr:pic>
    <xdr:clientData/>
  </xdr:twoCellAnchor>
  <xdr:twoCellAnchor editAs="oneCell">
    <xdr:from>
      <xdr:col>7</xdr:col>
      <xdr:colOff>2205720</xdr:colOff>
      <xdr:row>536</xdr:row>
      <xdr:rowOff>0</xdr:rowOff>
    </xdr:from>
    <xdr:to>
      <xdr:col>8</xdr:col>
      <xdr:colOff>503640</xdr:colOff>
      <xdr:row>538</xdr:row>
      <xdr:rowOff>210240</xdr:rowOff>
    </xdr:to>
    <xdr:pic>
      <xdr:nvPicPr>
        <xdr:cNvPr id="28" name="Imagem 37" descr="cod barra envelope proposta.jpg"/>
        <xdr:cNvPicPr/>
      </xdr:nvPicPr>
      <xdr:blipFill>
        <a:blip r:embed="rId29"/>
        <a:stretch/>
      </xdr:blipFill>
      <xdr:spPr>
        <a:xfrm>
          <a:off x="10002240" y="118898640"/>
          <a:ext cx="1871640" cy="767880"/>
        </a:xfrm>
        <a:prstGeom prst="rect">
          <a:avLst/>
        </a:prstGeom>
        <a:ln w="0">
          <a:noFill/>
        </a:ln>
      </xdr:spPr>
    </xdr:pic>
    <xdr:clientData/>
  </xdr:twoCellAnchor>
  <xdr:twoCellAnchor editAs="oneCell">
    <xdr:from>
      <xdr:col>7</xdr:col>
      <xdr:colOff>1982520</xdr:colOff>
      <xdr:row>557</xdr:row>
      <xdr:rowOff>95040</xdr:rowOff>
    </xdr:from>
    <xdr:to>
      <xdr:col>8</xdr:col>
      <xdr:colOff>444240</xdr:colOff>
      <xdr:row>561</xdr:row>
      <xdr:rowOff>133920</xdr:rowOff>
    </xdr:to>
    <xdr:pic>
      <xdr:nvPicPr>
        <xdr:cNvPr id="29" name="Imagem 39" descr="cod barra envelope hab.jpg"/>
        <xdr:cNvPicPr/>
      </xdr:nvPicPr>
      <xdr:blipFill>
        <a:blip r:embed="rId30"/>
        <a:stretch/>
      </xdr:blipFill>
      <xdr:spPr>
        <a:xfrm>
          <a:off x="9779040" y="124492680"/>
          <a:ext cx="203544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4960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293704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120</xdr:rowOff>
    </xdr:to>
    <xdr:sp>
      <xdr:nvSpPr>
        <xdr:cNvPr id="33" name="CaixaDeTexto 48"/>
        <xdr:cNvSpPr/>
      </xdr:nvSpPr>
      <xdr:spPr>
        <a:xfrm>
          <a:off x="1131120" y="1335297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000</xdr:rowOff>
    </xdr:to>
    <xdr:pic>
      <xdr:nvPicPr>
        <xdr:cNvPr id="34" name="Imagem 5" descr="ASSINATURA - Copia"/>
        <xdr:cNvPicPr/>
      </xdr:nvPicPr>
      <xdr:blipFill>
        <a:blip r:embed="rId33"/>
        <a:stretch/>
      </xdr:blipFill>
      <xdr:spPr>
        <a:xfrm>
          <a:off x="1830960" y="53397360"/>
          <a:ext cx="3400920" cy="65016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5" name="Imagem 6" descr="ASSINATURA - Copia"/>
        <xdr:cNvPicPr/>
      </xdr:nvPicPr>
      <xdr:blipFill>
        <a:blip r:embed="rId34"/>
        <a:stretch/>
      </xdr:blipFill>
      <xdr:spPr>
        <a:xfrm>
          <a:off x="1783800" y="6961428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6" name="Imagem 7" descr="ASSINATURA - Copia"/>
        <xdr:cNvPicPr/>
      </xdr:nvPicPr>
      <xdr:blipFill>
        <a:blip r:embed="rId35"/>
        <a:stretch/>
      </xdr:blipFill>
      <xdr:spPr>
        <a:xfrm>
          <a:off x="1834200" y="8418708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7" name="Imagem 8" descr="ASSINATURA - Copia"/>
        <xdr:cNvPicPr/>
      </xdr:nvPicPr>
      <xdr:blipFill>
        <a:blip r:embed="rId36"/>
        <a:stretch/>
      </xdr:blipFill>
      <xdr:spPr>
        <a:xfrm>
          <a:off x="1783800" y="9878364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1000</xdr:rowOff>
    </xdr:to>
    <xdr:pic>
      <xdr:nvPicPr>
        <xdr:cNvPr id="38" name="Imagem 10" descr="ASSINATURA - Copia"/>
        <xdr:cNvPicPr/>
      </xdr:nvPicPr>
      <xdr:blipFill>
        <a:blip r:embed="rId37"/>
        <a:stretch/>
      </xdr:blipFill>
      <xdr:spPr>
        <a:xfrm>
          <a:off x="1817640" y="158151600"/>
          <a:ext cx="3401280" cy="650520"/>
        </a:xfrm>
        <a:prstGeom prst="rect">
          <a:avLst/>
        </a:prstGeom>
        <a:ln w="0">
          <a:noFill/>
        </a:ln>
      </xdr:spPr>
    </xdr:pic>
    <xdr:clientData/>
  </xdr:twoCellAnchor>
  <xdr:twoCellAnchor editAs="oneCell">
    <xdr:from>
      <xdr:col>0</xdr:col>
      <xdr:colOff>1783800</xdr:colOff>
      <xdr:row>785</xdr:row>
      <xdr:rowOff>119160</xdr:rowOff>
    </xdr:from>
    <xdr:to>
      <xdr:col>2</xdr:col>
      <xdr:colOff>71280</xdr:colOff>
      <xdr:row>788</xdr:row>
      <xdr:rowOff>162000</xdr:rowOff>
    </xdr:to>
    <xdr:pic>
      <xdr:nvPicPr>
        <xdr:cNvPr id="39" name="Imagem 11" descr="ASSINATURA - Copia"/>
        <xdr:cNvPicPr/>
      </xdr:nvPicPr>
      <xdr:blipFill>
        <a:blip r:embed="rId38"/>
        <a:stretch/>
      </xdr:blipFill>
      <xdr:spPr>
        <a:xfrm>
          <a:off x="1783800" y="170701920"/>
          <a:ext cx="3400560" cy="65052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360</xdr:rowOff>
    </xdr:to>
    <xdr:pic>
      <xdr:nvPicPr>
        <xdr:cNvPr id="40" name="Imagem 12" descr="ASSINATURA - Copia"/>
        <xdr:cNvPicPr/>
      </xdr:nvPicPr>
      <xdr:blipFill>
        <a:blip r:embed="rId39"/>
        <a:stretch/>
      </xdr:blipFill>
      <xdr:spPr>
        <a:xfrm>
          <a:off x="1796400" y="18670464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160</xdr:rowOff>
    </xdr:to>
    <xdr:pic>
      <xdr:nvPicPr>
        <xdr:cNvPr id="41" name="Imagem 13" descr="ASSINATURA - Copia"/>
        <xdr:cNvPicPr/>
      </xdr:nvPicPr>
      <xdr:blipFill>
        <a:blip r:embed="rId40"/>
        <a:stretch/>
      </xdr:blipFill>
      <xdr:spPr>
        <a:xfrm>
          <a:off x="1808640" y="201503160"/>
          <a:ext cx="3400560" cy="65016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2" name="Imagem 14" descr="ASSINATURA - Copia"/>
        <xdr:cNvPicPr/>
      </xdr:nvPicPr>
      <xdr:blipFill>
        <a:blip r:embed="rId41"/>
        <a:stretch/>
      </xdr:blipFill>
      <xdr:spPr>
        <a:xfrm>
          <a:off x="1783800" y="21607668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360</xdr:rowOff>
    </xdr:to>
    <xdr:pic>
      <xdr:nvPicPr>
        <xdr:cNvPr id="43" name="Imagem 15" descr="ASSINATURA - Copia"/>
        <xdr:cNvPicPr/>
      </xdr:nvPicPr>
      <xdr:blipFill>
        <a:blip r:embed="rId42"/>
        <a:stretch/>
      </xdr:blipFill>
      <xdr:spPr>
        <a:xfrm>
          <a:off x="1758960" y="23228172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9080</xdr:rowOff>
    </xdr:to>
    <xdr:sp>
      <xdr:nvSpPr>
        <xdr:cNvPr id="44" name="CaixaDeTexto 47"/>
        <xdr:cNvSpPr/>
      </xdr:nvSpPr>
      <xdr:spPr>
        <a:xfrm>
          <a:off x="1657440" y="23857200"/>
          <a:ext cx="9849960" cy="1413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4.1. CONSULTA"/>
        <s v="5.1"/>
        <s v="5.3.14"/>
        <s v="6.6."/>
        <s v="6.7. F"/>
        <s v="7.1.1.2"/>
        <s v="7.1.2.1"/>
        <s v="7.1.2.2"/>
        <s v="7.1.2.3. "/>
        <s v="7.1.2.4."/>
        <s v="7.1.2.5."/>
        <s v="7.1.3.1 - BALANÇO 2022 E 2023"/>
        <s v="7.1.3.1 2022/2023"/>
        <s v="7.1.3.4"/>
        <s v="7.1.4.1. - 10%"/>
        <s v="7.1.4.2. "/>
        <s v="7.1.4.3"/>
        <s v="7.1.4.3."/>
        <s v="7.1.4.3. "/>
        <s v="7.1.4.3.  / 7.1.4.3.1 / 7.1.4.3.2"/>
        <s v="7.1.4.4"/>
        <s v="7.1.4.4. "/>
        <s v="7.1.4.6."/>
        <s v="7.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NA PROPOSTA"/>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ISENÇÃO ICMS 87/2002 - CONFAZ"/>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4.1. CONSULTA"/>
        <s v="5.1"/>
        <s v="5.3.14"/>
        <s v="6.6."/>
        <s v="6.7. F"/>
        <s v="7.1.1.2"/>
        <s v="7.1.2.1"/>
        <s v="7.1.2.2"/>
        <s v="7.1.2.3. "/>
        <s v="7.1.2.4."/>
        <s v="7.1.2.5."/>
        <s v="7.1.3.1 - BALANÇO 2022 E 2023"/>
        <s v="7.1.3.1 2022/2023"/>
        <s v="7.1.3.4"/>
        <s v="7.1.4.1. - 10%"/>
        <s v="7.1.4.2. "/>
        <s v="7.1.4.3"/>
        <s v="7.1.4.3."/>
        <s v="7.1.4.3. "/>
        <s v="7.1.4.3.  / 7.1.4.3.1 / 7.1.4.3.2"/>
        <s v="7.1.4.4"/>
        <s v="7.1.4.4. "/>
        <s v="7.1.4.6."/>
        <s v="7.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NA PROPOSTA"/>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ISENÇÃO ICMS 87/2002 - CONFAZ"/>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9"/>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8"/>
    <x v="42"/>
    <x v="1"/>
    <x v="0"/>
    <x v="0"/>
  </r>
  <r>
    <x v="28"/>
    <x v="64"/>
    <x v="1"/>
    <x v="0"/>
    <x v="0"/>
  </r>
  <r>
    <x v="11"/>
    <x v="73"/>
    <x v="1"/>
    <x v="0"/>
    <x v="0"/>
  </r>
  <r>
    <x v="0"/>
    <x v="72"/>
    <x v="0"/>
    <x v="0"/>
    <x v="0"/>
  </r>
  <r>
    <x v="12"/>
    <x v="16"/>
    <x v="1"/>
    <x v="0"/>
    <x v="0"/>
  </r>
  <r>
    <x v="13"/>
    <x v="30"/>
    <x v="1"/>
    <x v="0"/>
    <x v="0"/>
  </r>
  <r>
    <x v="14"/>
    <x v="35"/>
    <x v="1"/>
    <x v="0"/>
    <x v="0"/>
  </r>
  <r>
    <x v="14"/>
    <x v="23"/>
    <x v="1"/>
    <x v="0"/>
    <x v="0"/>
  </r>
  <r>
    <x v="14"/>
    <x v="24"/>
    <x v="1"/>
    <x v="0"/>
    <x v="0"/>
  </r>
  <r>
    <x v="0"/>
    <x v="37"/>
    <x v="0"/>
    <x v="0"/>
    <x v="0"/>
  </r>
  <r>
    <x v="16"/>
    <x v="69"/>
    <x v="1"/>
    <x v="0"/>
    <x v="0"/>
  </r>
  <r>
    <x v="0"/>
    <x v="68"/>
    <x v="0"/>
    <x v="0"/>
    <x v="0"/>
  </r>
  <r>
    <x v="19"/>
    <x v="3"/>
    <x v="1"/>
    <x v="0"/>
    <x v="0"/>
  </r>
  <r>
    <x v="19"/>
    <x v="4"/>
    <x v="1"/>
    <x v="0"/>
    <x v="0"/>
  </r>
  <r>
    <x v="19"/>
    <x v="9"/>
    <x v="1"/>
    <x v="0"/>
    <x v="0"/>
  </r>
  <r>
    <x v="19"/>
    <x v="10"/>
    <x v="1"/>
    <x v="0"/>
    <x v="0"/>
  </r>
  <r>
    <x v="0"/>
    <x v="6"/>
    <x v="0"/>
    <x v="0"/>
    <x v="0"/>
  </r>
  <r>
    <x v="0"/>
    <x v="8"/>
    <x v="0"/>
    <x v="0"/>
    <x v="0"/>
  </r>
  <r>
    <x v="17"/>
    <x v="12"/>
    <x v="1"/>
    <x v="0"/>
    <x v="0"/>
  </r>
  <r>
    <x v="28"/>
    <x v="88"/>
    <x v="1"/>
    <x v="0"/>
    <x v="0"/>
  </r>
  <r>
    <x v="28"/>
    <x v="87"/>
    <x v="1"/>
    <x v="1"/>
    <x v="0"/>
  </r>
  <r>
    <x v="0"/>
    <x v="46"/>
    <x v="0"/>
    <x v="1"/>
    <x v="1"/>
  </r>
  <r>
    <x v="0"/>
    <x v="39"/>
    <x v="0"/>
    <x v="0"/>
    <x v="0"/>
  </r>
  <r>
    <x v="0"/>
    <x v="60"/>
    <x v="0"/>
    <x v="0"/>
    <x v="0"/>
  </r>
  <r>
    <x v="0"/>
    <x v="51"/>
    <x v="0"/>
    <x v="0"/>
    <x v="0"/>
  </r>
  <r>
    <x v="0"/>
    <x v="20"/>
    <x v="0"/>
    <x v="0"/>
    <x v="0"/>
  </r>
  <r>
    <x v="28"/>
    <x v="38"/>
    <x v="1"/>
    <x v="0"/>
    <x v="0"/>
  </r>
  <r>
    <x v="28"/>
    <x v="86"/>
    <x v="1"/>
    <x v="0"/>
    <x v="0"/>
  </r>
  <r>
    <x v="15"/>
    <x v="15"/>
    <x v="1"/>
    <x v="0"/>
    <x v="0"/>
  </r>
  <r>
    <x v="15"/>
    <x v="14"/>
    <x v="1"/>
    <x v="0"/>
    <x v="0"/>
  </r>
  <r>
    <x v="24"/>
    <x v="50"/>
    <x v="1"/>
    <x v="0"/>
    <x v="0"/>
  </r>
  <r>
    <x v="0"/>
    <x v="47"/>
    <x v="0"/>
    <x v="0"/>
    <x v="0"/>
  </r>
  <r>
    <x v="1"/>
    <x v="36"/>
    <x v="0"/>
    <x v="0"/>
    <x v="0"/>
  </r>
  <r>
    <x v="29"/>
    <x v="90"/>
    <x v="2"/>
    <x v="3"/>
    <x v="4"/>
  </r>
  <r>
    <x v="29"/>
    <x v="90"/>
    <x v="2"/>
    <x v="3"/>
    <x v="4"/>
  </r>
  <r>
    <x v="0"/>
    <x v="29"/>
    <x v="0"/>
    <x v="0"/>
    <x v="0"/>
  </r>
  <r>
    <x v="20"/>
    <x v="2"/>
    <x v="1"/>
    <x v="0"/>
    <x v="0"/>
  </r>
  <r>
    <x v="0"/>
    <x v="27"/>
    <x v="0"/>
    <x v="0"/>
    <x v="0"/>
  </r>
  <r>
    <x v="0"/>
    <x v="34"/>
    <x v="0"/>
    <x v="0"/>
    <x v="0"/>
  </r>
  <r>
    <x v="0"/>
    <x v="28"/>
    <x v="0"/>
    <x v="0"/>
    <x v="0"/>
  </r>
  <r>
    <x v="0"/>
    <x v="48"/>
    <x v="0"/>
    <x v="0"/>
    <x v="0"/>
  </r>
  <r>
    <x v="0"/>
    <x v="18"/>
    <x v="0"/>
    <x v="0"/>
    <x v="0"/>
  </r>
  <r>
    <x v="0"/>
    <x v="62"/>
    <x v="0"/>
    <x v="0"/>
    <x v="2"/>
  </r>
  <r>
    <x v="0"/>
    <x v="71"/>
    <x v="0"/>
    <x v="0"/>
    <x v="0"/>
  </r>
  <r>
    <x v="28"/>
    <x v="79"/>
    <x v="1"/>
    <x v="0"/>
    <x v="0"/>
  </r>
  <r>
    <x v="25"/>
    <x v="26"/>
    <x v="1"/>
    <x v="0"/>
    <x v="0"/>
  </r>
  <r>
    <x v="18"/>
    <x v="5"/>
    <x v="1"/>
    <x v="0"/>
    <x v="0"/>
  </r>
  <r>
    <x v="18"/>
    <x v="11"/>
    <x v="1"/>
    <x v="0"/>
    <x v="0"/>
  </r>
  <r>
    <x v="0"/>
    <x v="7"/>
    <x v="0"/>
    <x v="0"/>
    <x v="0"/>
  </r>
  <r>
    <x v="0"/>
    <x v="13"/>
    <x v="0"/>
    <x v="0"/>
    <x v="0"/>
  </r>
  <r>
    <x v="0"/>
    <x v="17"/>
    <x v="0"/>
    <x v="0"/>
    <x v="0"/>
  </r>
  <r>
    <x v="0"/>
    <x v="25"/>
    <x v="0"/>
    <x v="0"/>
    <x v="0"/>
  </r>
  <r>
    <x v="4"/>
    <x v="63"/>
    <x v="0"/>
    <x v="0"/>
    <x v="0"/>
  </r>
  <r>
    <x v="0"/>
    <x v="78"/>
    <x v="0"/>
    <x v="0"/>
    <x v="0"/>
  </r>
  <r>
    <x v="27"/>
    <x v="58"/>
    <x v="0"/>
    <x v="0"/>
    <x v="0"/>
  </r>
  <r>
    <x v="22"/>
    <x v="82"/>
    <x v="1"/>
    <x v="0"/>
    <x v="0"/>
  </r>
  <r>
    <x v="0"/>
    <x v="83"/>
    <x v="0"/>
    <x v="0"/>
    <x v="0"/>
  </r>
  <r>
    <x v="22"/>
    <x v="85"/>
    <x v="0"/>
    <x v="0"/>
    <x v="0"/>
  </r>
  <r>
    <x v="0"/>
    <x v="84"/>
    <x v="0"/>
    <x v="0"/>
    <x v="0"/>
  </r>
  <r>
    <x v="23"/>
    <x v="22"/>
    <x v="1"/>
    <x v="0"/>
    <x v="0"/>
  </r>
  <r>
    <x v="0"/>
    <x v="75"/>
    <x v="0"/>
    <x v="0"/>
    <x v="0"/>
  </r>
  <r>
    <x v="28"/>
    <x v="77"/>
    <x v="0"/>
    <x v="0"/>
    <x v="0"/>
  </r>
  <r>
    <x v="21"/>
    <x v="76"/>
    <x v="0"/>
    <x v="0"/>
    <x v="0"/>
  </r>
  <r>
    <x v="21"/>
    <x v="66"/>
    <x v="0"/>
    <x v="0"/>
    <x v="0"/>
  </r>
  <r>
    <x v="0"/>
    <x v="70"/>
    <x v="0"/>
    <x v="0"/>
    <x v="0"/>
  </r>
  <r>
    <x v="5"/>
    <x v="89"/>
    <x v="0"/>
    <x v="0"/>
    <x v="0"/>
  </r>
  <r>
    <x v="28"/>
    <x v="81"/>
    <x v="0"/>
    <x v="2"/>
    <x v="0"/>
  </r>
  <r>
    <x v="0"/>
    <x v="80"/>
    <x v="0"/>
    <x v="0"/>
    <x v="0"/>
  </r>
  <r>
    <x v="0"/>
    <x v="19"/>
    <x v="0"/>
    <x v="0"/>
    <x v="0"/>
  </r>
  <r>
    <x v="3"/>
    <x v="41"/>
    <x v="0"/>
    <x v="0"/>
    <x v="0"/>
  </r>
  <r>
    <x v="27"/>
    <x v="45"/>
    <x v="0"/>
    <x v="0"/>
    <x v="0"/>
  </r>
  <r>
    <x v="0"/>
    <x v="67"/>
    <x v="0"/>
    <x v="0"/>
    <x v="0"/>
  </r>
  <r>
    <x v="0"/>
    <x v="74"/>
    <x v="0"/>
    <x v="0"/>
    <x v="0"/>
  </r>
  <r>
    <x v="26"/>
    <x v="26"/>
    <x v="0"/>
    <x v="2"/>
    <x v="0"/>
  </r>
  <r>
    <x v="0"/>
    <x v="56"/>
    <x v="0"/>
    <x v="0"/>
    <x v="0"/>
  </r>
  <r>
    <x v="0"/>
    <x v="55"/>
    <x v="0"/>
    <x v="0"/>
    <x v="0"/>
  </r>
  <r>
    <x v="0"/>
    <x v="54"/>
    <x v="0"/>
    <x v="0"/>
    <x v="0"/>
  </r>
  <r>
    <x v="0"/>
    <x v="53"/>
    <x v="0"/>
    <x v="0"/>
    <x v="0"/>
  </r>
  <r>
    <x v="0"/>
    <x v="21"/>
    <x v="0"/>
    <x v="0"/>
    <x v="0"/>
  </r>
  <r>
    <x v="2"/>
    <x v="57"/>
    <x v="1"/>
    <x v="0"/>
    <x v="0"/>
  </r>
  <r>
    <x v="0"/>
    <x v="52"/>
    <x v="1"/>
    <x v="0"/>
    <x v="0"/>
  </r>
  <r>
    <x v="0"/>
    <x v="0"/>
    <x v="0"/>
    <x v="0"/>
    <x v="0"/>
  </r>
  <r>
    <x v="29"/>
    <x v="90"/>
    <x v="2"/>
    <x v="3"/>
    <x v="4"/>
  </r>
  <r>
    <x v="29"/>
    <x v="90"/>
    <x v="2"/>
    <x v="3"/>
    <x v="4"/>
  </r>
  <r>
    <x v="0"/>
    <x v="0"/>
    <x v="0"/>
    <x v="0"/>
    <x v="0"/>
  </r>
  <r>
    <x v="0"/>
    <x v="0"/>
    <x v="0"/>
    <x v="0"/>
    <x v="0"/>
  </r>
  <r>
    <x v="0"/>
    <x v="0"/>
    <x v="0"/>
    <x v="0"/>
    <x v="0"/>
  </r>
  <r>
    <x v="30"/>
    <x v="91"/>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9"/>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8"/>
    <x v="42"/>
    <x v="1"/>
    <x v="0"/>
    <x v="0"/>
  </r>
  <r>
    <x v="28"/>
    <x v="64"/>
    <x v="1"/>
    <x v="0"/>
    <x v="0"/>
  </r>
  <r>
    <x v="11"/>
    <x v="73"/>
    <x v="1"/>
    <x v="0"/>
    <x v="0"/>
  </r>
  <r>
    <x v="0"/>
    <x v="72"/>
    <x v="0"/>
    <x v="0"/>
    <x v="0"/>
  </r>
  <r>
    <x v="12"/>
    <x v="16"/>
    <x v="1"/>
    <x v="0"/>
    <x v="0"/>
  </r>
  <r>
    <x v="13"/>
    <x v="30"/>
    <x v="1"/>
    <x v="0"/>
    <x v="0"/>
  </r>
  <r>
    <x v="14"/>
    <x v="35"/>
    <x v="1"/>
    <x v="0"/>
    <x v="0"/>
  </r>
  <r>
    <x v="14"/>
    <x v="23"/>
    <x v="1"/>
    <x v="0"/>
    <x v="0"/>
  </r>
  <r>
    <x v="14"/>
    <x v="24"/>
    <x v="1"/>
    <x v="0"/>
    <x v="0"/>
  </r>
  <r>
    <x v="0"/>
    <x v="37"/>
    <x v="0"/>
    <x v="0"/>
    <x v="0"/>
  </r>
  <r>
    <x v="16"/>
    <x v="69"/>
    <x v="1"/>
    <x v="0"/>
    <x v="0"/>
  </r>
  <r>
    <x v="0"/>
    <x v="68"/>
    <x v="0"/>
    <x v="0"/>
    <x v="0"/>
  </r>
  <r>
    <x v="19"/>
    <x v="3"/>
    <x v="1"/>
    <x v="0"/>
    <x v="0"/>
  </r>
  <r>
    <x v="19"/>
    <x v="4"/>
    <x v="1"/>
    <x v="0"/>
    <x v="0"/>
  </r>
  <r>
    <x v="19"/>
    <x v="9"/>
    <x v="1"/>
    <x v="0"/>
    <x v="0"/>
  </r>
  <r>
    <x v="19"/>
    <x v="10"/>
    <x v="1"/>
    <x v="0"/>
    <x v="0"/>
  </r>
  <r>
    <x v="0"/>
    <x v="6"/>
    <x v="0"/>
    <x v="0"/>
    <x v="0"/>
  </r>
  <r>
    <x v="0"/>
    <x v="8"/>
    <x v="0"/>
    <x v="0"/>
    <x v="0"/>
  </r>
  <r>
    <x v="17"/>
    <x v="12"/>
    <x v="1"/>
    <x v="0"/>
    <x v="0"/>
  </r>
  <r>
    <x v="28"/>
    <x v="88"/>
    <x v="1"/>
    <x v="0"/>
    <x v="0"/>
  </r>
  <r>
    <x v="28"/>
    <x v="87"/>
    <x v="1"/>
    <x v="1"/>
    <x v="0"/>
  </r>
  <r>
    <x v="0"/>
    <x v="46"/>
    <x v="0"/>
    <x v="1"/>
    <x v="1"/>
  </r>
  <r>
    <x v="0"/>
    <x v="39"/>
    <x v="0"/>
    <x v="0"/>
    <x v="0"/>
  </r>
  <r>
    <x v="0"/>
    <x v="60"/>
    <x v="0"/>
    <x v="0"/>
    <x v="0"/>
  </r>
  <r>
    <x v="0"/>
    <x v="51"/>
    <x v="0"/>
    <x v="0"/>
    <x v="0"/>
  </r>
  <r>
    <x v="0"/>
    <x v="20"/>
    <x v="0"/>
    <x v="0"/>
    <x v="0"/>
  </r>
  <r>
    <x v="28"/>
    <x v="38"/>
    <x v="1"/>
    <x v="0"/>
    <x v="0"/>
  </r>
  <r>
    <x v="28"/>
    <x v="86"/>
    <x v="1"/>
    <x v="0"/>
    <x v="0"/>
  </r>
  <r>
    <x v="15"/>
    <x v="15"/>
    <x v="1"/>
    <x v="0"/>
    <x v="0"/>
  </r>
  <r>
    <x v="15"/>
    <x v="14"/>
    <x v="1"/>
    <x v="0"/>
    <x v="0"/>
  </r>
  <r>
    <x v="24"/>
    <x v="50"/>
    <x v="1"/>
    <x v="0"/>
    <x v="0"/>
  </r>
  <r>
    <x v="0"/>
    <x v="47"/>
    <x v="0"/>
    <x v="0"/>
    <x v="0"/>
  </r>
  <r>
    <x v="1"/>
    <x v="36"/>
    <x v="0"/>
    <x v="0"/>
    <x v="0"/>
  </r>
  <r>
    <x v="29"/>
    <x v="90"/>
    <x v="2"/>
    <x v="3"/>
    <x v="4"/>
  </r>
  <r>
    <x v="29"/>
    <x v="90"/>
    <x v="2"/>
    <x v="3"/>
    <x v="4"/>
  </r>
  <r>
    <x v="0"/>
    <x v="29"/>
    <x v="0"/>
    <x v="0"/>
    <x v="0"/>
  </r>
  <r>
    <x v="20"/>
    <x v="2"/>
    <x v="1"/>
    <x v="0"/>
    <x v="0"/>
  </r>
  <r>
    <x v="0"/>
    <x v="27"/>
    <x v="0"/>
    <x v="0"/>
    <x v="0"/>
  </r>
  <r>
    <x v="0"/>
    <x v="34"/>
    <x v="0"/>
    <x v="0"/>
    <x v="0"/>
  </r>
  <r>
    <x v="0"/>
    <x v="28"/>
    <x v="0"/>
    <x v="0"/>
    <x v="0"/>
  </r>
  <r>
    <x v="0"/>
    <x v="48"/>
    <x v="0"/>
    <x v="0"/>
    <x v="0"/>
  </r>
  <r>
    <x v="0"/>
    <x v="18"/>
    <x v="0"/>
    <x v="0"/>
    <x v="0"/>
  </r>
  <r>
    <x v="0"/>
    <x v="62"/>
    <x v="0"/>
    <x v="0"/>
    <x v="2"/>
  </r>
  <r>
    <x v="0"/>
    <x v="71"/>
    <x v="0"/>
    <x v="0"/>
    <x v="0"/>
  </r>
  <r>
    <x v="28"/>
    <x v="79"/>
    <x v="1"/>
    <x v="0"/>
    <x v="0"/>
  </r>
  <r>
    <x v="25"/>
    <x v="26"/>
    <x v="1"/>
    <x v="0"/>
    <x v="0"/>
  </r>
  <r>
    <x v="18"/>
    <x v="5"/>
    <x v="1"/>
    <x v="0"/>
    <x v="0"/>
  </r>
  <r>
    <x v="18"/>
    <x v="11"/>
    <x v="1"/>
    <x v="0"/>
    <x v="0"/>
  </r>
  <r>
    <x v="0"/>
    <x v="7"/>
    <x v="0"/>
    <x v="0"/>
    <x v="0"/>
  </r>
  <r>
    <x v="0"/>
    <x v="13"/>
    <x v="0"/>
    <x v="0"/>
    <x v="0"/>
  </r>
  <r>
    <x v="0"/>
    <x v="17"/>
    <x v="0"/>
    <x v="0"/>
    <x v="0"/>
  </r>
  <r>
    <x v="0"/>
    <x v="25"/>
    <x v="0"/>
    <x v="0"/>
    <x v="0"/>
  </r>
  <r>
    <x v="4"/>
    <x v="63"/>
    <x v="0"/>
    <x v="0"/>
    <x v="0"/>
  </r>
  <r>
    <x v="0"/>
    <x v="78"/>
    <x v="0"/>
    <x v="0"/>
    <x v="0"/>
  </r>
  <r>
    <x v="27"/>
    <x v="58"/>
    <x v="0"/>
    <x v="0"/>
    <x v="0"/>
  </r>
  <r>
    <x v="22"/>
    <x v="82"/>
    <x v="1"/>
    <x v="0"/>
    <x v="0"/>
  </r>
  <r>
    <x v="0"/>
    <x v="83"/>
    <x v="0"/>
    <x v="0"/>
    <x v="0"/>
  </r>
  <r>
    <x v="22"/>
    <x v="85"/>
    <x v="0"/>
    <x v="0"/>
    <x v="0"/>
  </r>
  <r>
    <x v="0"/>
    <x v="84"/>
    <x v="0"/>
    <x v="0"/>
    <x v="0"/>
  </r>
  <r>
    <x v="23"/>
    <x v="22"/>
    <x v="1"/>
    <x v="0"/>
    <x v="0"/>
  </r>
  <r>
    <x v="0"/>
    <x v="75"/>
    <x v="0"/>
    <x v="0"/>
    <x v="0"/>
  </r>
  <r>
    <x v="28"/>
    <x v="77"/>
    <x v="0"/>
    <x v="0"/>
    <x v="0"/>
  </r>
  <r>
    <x v="21"/>
    <x v="76"/>
    <x v="0"/>
    <x v="0"/>
    <x v="0"/>
  </r>
  <r>
    <x v="21"/>
    <x v="66"/>
    <x v="0"/>
    <x v="0"/>
    <x v="0"/>
  </r>
  <r>
    <x v="0"/>
    <x v="70"/>
    <x v="0"/>
    <x v="0"/>
    <x v="0"/>
  </r>
  <r>
    <x v="5"/>
    <x v="89"/>
    <x v="0"/>
    <x v="0"/>
    <x v="0"/>
  </r>
  <r>
    <x v="28"/>
    <x v="81"/>
    <x v="0"/>
    <x v="2"/>
    <x v="0"/>
  </r>
  <r>
    <x v="0"/>
    <x v="80"/>
    <x v="0"/>
    <x v="0"/>
    <x v="0"/>
  </r>
  <r>
    <x v="0"/>
    <x v="19"/>
    <x v="0"/>
    <x v="0"/>
    <x v="0"/>
  </r>
  <r>
    <x v="3"/>
    <x v="41"/>
    <x v="0"/>
    <x v="0"/>
    <x v="0"/>
  </r>
  <r>
    <x v="27"/>
    <x v="45"/>
    <x v="0"/>
    <x v="0"/>
    <x v="0"/>
  </r>
  <r>
    <x v="0"/>
    <x v="67"/>
    <x v="0"/>
    <x v="0"/>
    <x v="0"/>
  </r>
  <r>
    <x v="0"/>
    <x v="74"/>
    <x v="0"/>
    <x v="0"/>
    <x v="0"/>
  </r>
  <r>
    <x v="26"/>
    <x v="26"/>
    <x v="0"/>
    <x v="2"/>
    <x v="0"/>
  </r>
  <r>
    <x v="0"/>
    <x v="56"/>
    <x v="0"/>
    <x v="0"/>
    <x v="0"/>
  </r>
  <r>
    <x v="0"/>
    <x v="55"/>
    <x v="0"/>
    <x v="0"/>
    <x v="0"/>
  </r>
  <r>
    <x v="0"/>
    <x v="54"/>
    <x v="0"/>
    <x v="0"/>
    <x v="0"/>
  </r>
  <r>
    <x v="0"/>
    <x v="53"/>
    <x v="0"/>
    <x v="0"/>
    <x v="0"/>
  </r>
  <r>
    <x v="0"/>
    <x v="21"/>
    <x v="0"/>
    <x v="0"/>
    <x v="0"/>
  </r>
  <r>
    <x v="2"/>
    <x v="57"/>
    <x v="1"/>
    <x v="0"/>
    <x v="0"/>
  </r>
  <r>
    <x v="0"/>
    <x v="52"/>
    <x v="1"/>
    <x v="0"/>
    <x v="0"/>
  </r>
  <r>
    <x v="0"/>
    <x v="0"/>
    <x v="0"/>
    <x v="0"/>
    <x v="0"/>
  </r>
  <r>
    <x v="29"/>
    <x v="90"/>
    <x v="2"/>
    <x v="3"/>
    <x v="4"/>
  </r>
  <r>
    <x v="29"/>
    <x v="90"/>
    <x v="2"/>
    <x v="3"/>
    <x v="4"/>
  </r>
  <r>
    <x v="0"/>
    <x v="0"/>
    <x v="0"/>
    <x v="0"/>
    <x v="0"/>
  </r>
  <r>
    <x v="0"/>
    <x v="0"/>
    <x v="0"/>
    <x v="0"/>
    <x v="0"/>
  </r>
  <r>
    <x v="0"/>
    <x v="0"/>
    <x v="0"/>
    <x v="0"/>
    <x v="0"/>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531/2024 – CSC</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531/2024 – CSC</v>
      </c>
      <c r="D5" s="14"/>
      <c r="E5" s="14"/>
      <c r="F5" s="14"/>
      <c r="G5" s="14"/>
      <c r="H5" s="12" t="n">
        <f aca="false">COUNTIFS($E$9:$E$56,"#N/D")</f>
        <v>0</v>
      </c>
      <c r="I5" s="13"/>
    </row>
    <row r="6" s="9" customFormat="true" ht="12.75" hidden="false" customHeight="true" outlineLevel="0" collapsed="false">
      <c r="A6" s="15" t="n">
        <f aca="false">ESPELHO!$B$7</f>
        <v>456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531/2024 – CSC</v>
      </c>
      <c r="D5" s="14"/>
      <c r="E5" s="14"/>
      <c r="F5" s="14"/>
      <c r="G5" s="14"/>
      <c r="H5" s="12" t="n">
        <f aca="false">COUNTIFS($F$9:$F$53,"#N/D")</f>
        <v>0</v>
      </c>
      <c r="I5" s="13"/>
    </row>
    <row r="6" s="9" customFormat="true" ht="12.75" hidden="false" customHeight="true" outlineLevel="0" collapsed="false">
      <c r="A6" s="15" t="n">
        <f aca="false">ESPELHO!$B$7</f>
        <v>456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1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7.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7.1.3.4</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3.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3.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3.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3.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1. -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 -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5.2.</v>
      </c>
      <c r="B43" s="0" t="str">
        <f aca="false">ESPELHO!B56</f>
        <v>CRC - AM</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4.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n">
        <f aca="false">ESPELHO!A59</f>
        <v>0</v>
      </c>
      <c r="B48" s="0" t="str">
        <f aca="false">ESPELHO!B59</f>
        <v>CERT PROTESTO DOS SÓCIOS</v>
      </c>
      <c r="C48" s="0" t="n">
        <f aca="false">ESPELHO!C59</f>
        <v>0</v>
      </c>
      <c r="D48" s="0" t="n">
        <f aca="false">ESPELHO!D59</f>
        <v>0</v>
      </c>
      <c r="E48" s="0" t="n">
        <f aca="false">ESPELHO!E59</f>
        <v>0</v>
      </c>
    </row>
    <row r="49" customFormat="false" ht="15" hidden="false" customHeight="false" outlineLevel="0" collapsed="false">
      <c r="A49" s="0" t="str">
        <f aca="false">ESPELHO!A60</f>
        <v>7.1.4.3.  / 7.1.4.3.1 / 7.1.4.3.2</v>
      </c>
      <c r="B49" s="0" t="str">
        <f aca="false">ESPELHO!B60</f>
        <v>AF DE TRANSPORTE + CONTRATO</v>
      </c>
      <c r="C49" s="0" t="str">
        <f aca="false">ESPELHO!C60</f>
        <v>X</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CENTRO DE SERVIÇOS COMPARTILHADOS – CSC/AM</v>
      </c>
      <c r="C58" s="0" t="str">
        <f aca="false">ESPELHO!C69</f>
        <v>X</v>
      </c>
      <c r="D58" s="0" t="n">
        <f aca="false">ESPELHO!D69</f>
        <v>0</v>
      </c>
      <c r="E58" s="0" t="n">
        <f aca="false">ESPELHO!E69</f>
        <v>0</v>
      </c>
    </row>
    <row r="59" customFormat="false" ht="15" hidden="false" customHeight="false" outlineLevel="0" collapsed="false">
      <c r="A59" s="0" t="str">
        <f aca="false">ESPELHO!F15</f>
        <v>7.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7.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4.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1.4.4.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6.</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1.4.4</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7.1.4.4</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3.14</v>
      </c>
      <c r="B82" s="0" t="str">
        <f aca="false">ESPELHO!H38</f>
        <v>Certidão Negativa Criminal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ISENÇÃO ICMS 87/2002 - CONFAZ</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2.2</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1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7.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7.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7.1.3.4</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3. </v>
      </c>
      <c r="B28" s="0" t="str">
        <f aca="false">IF(ESPELHO!B38="","",ESPELHO!B38)</f>
        <v>AFE COMUM - ANVISA</v>
      </c>
      <c r="C28" s="0" t="str">
        <f aca="false">IF(ESPELHO!C38="","",ESPELHO!C38)</f>
        <v>X</v>
      </c>
    </row>
    <row r="29" customFormat="false" ht="15" hidden="false" customHeight="false" outlineLevel="0" collapsed="false">
      <c r="A29" s="0" t="str">
        <f aca="false">IF(ESPELHO!A39="","",ESPELHO!A39)</f>
        <v>7.1.4.3. </v>
      </c>
      <c r="B29" s="0" t="str">
        <f aca="false">IF(ESPELHO!B39="","",ESPELHO!B39)</f>
        <v>AFE COMUM - DOU</v>
      </c>
      <c r="C29" s="0" t="str">
        <f aca="false">IF(ESPELHO!C39="","",ESPELHO!C39)</f>
        <v>X</v>
      </c>
    </row>
    <row r="30" customFormat="false" ht="15" hidden="false" customHeight="false" outlineLevel="0" collapsed="false">
      <c r="A30" s="0" t="str">
        <f aca="false">IF(ESPELHO!A40="","",ESPELHO!A40)</f>
        <v>7.1.4.3. </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3.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1. -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 -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5.2.</v>
      </c>
      <c r="B46" s="0" t="str">
        <f aca="false">IF(ESPELHO!B56="","",ESPELHO!B56)</f>
        <v>CRC - AM</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4.1. CONSULTA</v>
      </c>
      <c r="B48" s="0" t="str">
        <f aca="false">IF(ESPELHO!B58="","",ESPELHO!B58)</f>
        <v>CERTIDÃO DO CEIS/CNE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9="","",ESPELHO!A59)</f>
        <v/>
      </c>
      <c r="B51" s="0" t="str">
        <f aca="false">IF(ESPELHO!B59="","",ESPELHO!B59)</f>
        <v>CERT PROTESTO DOS SÓCIOS</v>
      </c>
      <c r="C51" s="0" t="str">
        <f aca="false">IF(ESPELHO!C59="","",ESPELHO!C59)</f>
        <v/>
      </c>
    </row>
    <row r="52" customFormat="false" ht="15" hidden="false" customHeight="false" outlineLevel="0" collapsed="false">
      <c r="A52" s="0" t="str">
        <f aca="false">IF(ESPELHO!A60="","",ESPELHO!A60)</f>
        <v>7.1.4.3.  / 7.1.4.3.1 / 7.1.4.3.2</v>
      </c>
      <c r="B52" s="0" t="str">
        <f aca="false">IF(ESPELHO!B60="","",ESPELHO!B60)</f>
        <v>AF DE TRANSPORTE + CONTRATO</v>
      </c>
      <c r="C52" s="0" t="str">
        <f aca="false">IF(ESPELHO!C60="","",ESPELHO!C60)</f>
        <v>X</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7.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7.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7.1.4.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1.4.4.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6.</v>
      </c>
      <c r="B73" s="0" t="str">
        <f aca="false">IF(ESPELHO!H28="","",ESPELHO!H28)</f>
        <v>CARTA DE SOLIDARIE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7.1.4.4</v>
      </c>
      <c r="B76" s="0" t="str">
        <f aca="false">IF(ESPELHO!H31="","",ESPELHO!H31)</f>
        <v>Nº DO ITEM NO REGISTRO</v>
      </c>
      <c r="C76" s="0" t="str">
        <f aca="false">IF(ESPELHO!J31="","",ESPELHO!J31)</f>
        <v/>
      </c>
    </row>
    <row r="77" customFormat="false" ht="15" hidden="false" customHeight="false" outlineLevel="0" collapsed="false">
      <c r="A77" s="0" t="str">
        <f aca="false">IF(ESPELHO!F32="","",ESPELHO!F32)</f>
        <v>7.1.4.4</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 F</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3.14</v>
      </c>
      <c r="B83" s="0" t="str">
        <f aca="false">IF(ESPELHO!H38="","",ESPELHO!H38)</f>
        <v>Certidão Negativa Criminal </v>
      </c>
      <c r="C83" s="0" t="str">
        <f aca="false">IF(ESPELHO!J38="","",ESPELHO!J38)</f>
        <v/>
      </c>
    </row>
    <row r="84" customFormat="false" ht="15" hidden="false" customHeight="false" outlineLevel="0" collapsed="false">
      <c r="A84" s="0" t="str">
        <f aca="false">IF(ESPELHO!F39="","",ESPELHO!F39)</f>
        <v>TR</v>
      </c>
      <c r="B84" s="0" t="str">
        <f aca="false">IF(ESPELHO!H39="","",ESPELHO!H39)</f>
        <v>CÓDIGO ID NA PROPOSTA</v>
      </c>
      <c r="C84" s="0" t="str">
        <f aca="false">IF(ESPELHO!J39="","",ESPELHO!J39)</f>
        <v/>
      </c>
    </row>
    <row r="85" customFormat="false" ht="15" hidden="false" customHeight="false" outlineLevel="0" collapsed="false">
      <c r="A85" s="0" t="str">
        <f aca="false">IF(ESPELHO!F40="","",ESPELHO!F40)</f>
        <v/>
      </c>
      <c r="B85" s="0" t="str">
        <f aca="false">IF(ESPELHO!H40="","",ESPELHO!H40)</f>
        <v>ISENÇÃO ICMS 87/2002 - CONFAZ</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Término diário da sessão de disputa de preços: cada sessão se estenderá até às 14:30 horas, salvo se a disputa em andamento não tiver sido encerrada. 5.2. O proponente deverá observar ao preencher a proposta de preços que o campo “Valor Unit” corresponde ao valor unitário do item e o campo “Valor Total” resulta da multiplicação do valor
unitário com a quantidade do fornecimento./5.5. É facultado ao licitante inscrever marca/modelo quando do cadastramento inicial da proposta no e-compras.am.// 6.5. A licitante ofertará, no mínimo, 25% (vinte e cinco por cento) das quantidades estabelecidas em cada item previstas no campo “itens do anexo de edital” constante no sistema e-compras.am. 6.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3. Os licitantes ofertarão seus lances no campo “valor unitário” do Sistema e-compras.a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1.7.1.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A proposta de preços com a devida recomposição dos custos unitários decorrentes da diminuição dos valores na fase de lances deverá ser reformulada e apresentada ao Centro de Serviços Compartilhados, na forma prevista no item 11.2 deste Edital. 7.1. b)  as CADASTRADAS terão sua habilitação verificada pelo pregoeiro, em relação à habilitação jurídica, à regularidade fiscal, social e trabalhista, devendo apresentar, quando convocadas, os documentos previstos nos itens 7.1.3. (habilitação econômico-financeira), 7.1.4 (habilitação técnica) e 7.1.5.2. (Certificado de Registro Cadastral) deste Edital./11.2. Concluído o procedimento previsto no item 9 deste Edital, o pregoeiro solicitará do licitante detentor da melhor oferta, o envio, no prazo de até 3 (três) horas, via Sistema e-Compras: /11.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6.6.. Marca e modelo (se houver) serão informados, obrigatoriamente, na proposta de preços encaminhada, sob pena de desclassificação. // 11.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1.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9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6"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185</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t="s">
        <v>230</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8</v>
      </c>
      <c r="U15" s="152"/>
      <c r="V15" s="152"/>
      <c r="W15" s="152"/>
      <c r="X15" s="114" t="s">
        <v>171</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9</v>
      </c>
      <c r="B16" s="164" t="s">
        <v>234</v>
      </c>
      <c r="C16" s="158" t="s">
        <v>20</v>
      </c>
      <c r="D16" s="158"/>
      <c r="E16" s="165"/>
      <c r="F16" s="159" t="s">
        <v>230</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20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0</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6</v>
      </c>
      <c r="B31" s="166" t="str">
        <f aca="false">IF($G$4="","INSERIR NOME CLIENTE",'[1]GERAR COD DE BARRA VALIDADE'!B14)</f>
        <v>CERT. CONTADOR CRC</v>
      </c>
      <c r="C31" s="158" t="s">
        <v>20</v>
      </c>
      <c r="D31" s="158"/>
      <c r="E31" s="158"/>
      <c r="F31" s="159" t="s">
        <v>26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t="s">
        <v>267</v>
      </c>
      <c r="G32" s="159"/>
      <c r="H32" s="169" t="s">
        <v>269</v>
      </c>
      <c r="I32" s="161" t="s">
        <v>20</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8</v>
      </c>
      <c r="B33" s="166" t="str">
        <f aca="false">IF($G$4="","INSERIR NOME CLIENTE",'[1]GERAR COD DE BARRA VALIDADE'!B37)</f>
        <v>CARTÓRIOS DISTRIB/PATRIM</v>
      </c>
      <c r="C33" s="158" t="s">
        <v>20</v>
      </c>
      <c r="D33" s="158"/>
      <c r="E33" s="158"/>
      <c r="F33" s="159"/>
      <c r="G33" s="159"/>
      <c r="H33" s="169" t="s">
        <v>27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t="s">
        <v>268</v>
      </c>
      <c r="B34" s="166" t="str">
        <f aca="false">IF($G$4="","INSERIR NOME CLIENTE",'[1]GERAR COD DE BARRA VALIDADE'!B38)</f>
        <v>CARTÓRIOS PROTESTO</v>
      </c>
      <c r="C34" s="158" t="s">
        <v>20</v>
      </c>
      <c r="D34" s="158"/>
      <c r="E34" s="158"/>
      <c r="F34" s="159" t="s">
        <v>271</v>
      </c>
      <c r="G34" s="159"/>
      <c r="H34" s="169" t="str">
        <f aca="false">IF($B$6="","INSERIR NUMERO DO PROCESSO",'[1]GERAR COD DE BARRA VALIDADE'!H21)</f>
        <v>VALIDADE DOS PRODUTOS:</v>
      </c>
      <c r="I34" s="177" t="n">
        <v>0.6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8" t="s">
        <v>277</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4</v>
      </c>
      <c r="B39" s="166" t="str">
        <f aca="false">IF($G$4="","INSERIR NOME CLIENTE",'[1]GERAR COD DE BARRA VALIDADE'!B21)</f>
        <v>AFE COMUM - DOU</v>
      </c>
      <c r="C39" s="158" t="s">
        <v>20</v>
      </c>
      <c r="D39" s="158"/>
      <c r="E39" s="158"/>
      <c r="F39" s="190" t="s">
        <v>255</v>
      </c>
      <c r="G39" s="190"/>
      <c r="H39" s="191" t="s">
        <v>278</v>
      </c>
      <c r="I39" s="158" t="s">
        <v>279</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59"/>
      <c r="G40" s="159"/>
      <c r="H40" s="192" t="s">
        <v>28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1</v>
      </c>
      <c r="G42" s="193"/>
      <c r="H42" s="194" t="str">
        <f aca="false">G4</f>
        <v>CENTRO DE SERVIÇOS COMPARTILHADOS – CSC/AM</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2</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83</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8"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6</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7</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41" hidden="false" customHeight="true" outlineLevel="0" collapsed="false">
      <c r="A49" s="156"/>
      <c r="B49" s="166" t="str">
        <f aca="false">IF($G$4="","INSERIR NOME CLIENTE",'[1]GERAR COD DE BARRA VALIDADE'!B31)</f>
        <v>DOC. FARMACÊUTICO</v>
      </c>
      <c r="C49" s="158"/>
      <c r="D49" s="158"/>
      <c r="E49" s="158"/>
      <c r="F49" s="200" t="s">
        <v>288</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89</v>
      </c>
      <c r="I50" s="203"/>
      <c r="J50" s="204" t="s">
        <v>23</v>
      </c>
      <c r="K50" s="205" t="s">
        <v>18</v>
      </c>
      <c r="L50" s="206"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0</v>
      </c>
      <c r="I51" s="209"/>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92</v>
      </c>
      <c r="B56" s="166" t="s">
        <v>293</v>
      </c>
      <c r="C56" s="165" t="s">
        <v>20</v>
      </c>
      <c r="D56" s="165"/>
      <c r="E56" s="165"/>
      <c r="F56" s="207" t="s">
        <v>294</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5</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6</v>
      </c>
      <c r="B58" s="166" t="s">
        <v>297</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tr">
        <f aca="false">IF($G$4="","INSERIR NOME CLIENTE",'[1]GERAR COD DE BARRA VALIDADE'!B4)</f>
        <v>CERT PROTESTO DOS SÓCIOS</v>
      </c>
      <c r="C59" s="158"/>
      <c r="D59" s="158"/>
      <c r="E59" s="158"/>
      <c r="F59" s="207"/>
      <c r="G59" s="207"/>
      <c r="H59" s="208"/>
      <c r="I59" s="209"/>
      <c r="J59" s="158"/>
      <c r="K59" s="158"/>
      <c r="L59" s="158"/>
      <c r="M59" s="163" t="str">
        <f aca="false">IF(OR(J59="X",K59="X",L59="X"),"13","")</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27" hidden="false" customHeight="true" outlineLevel="0" collapsed="false">
      <c r="A60" s="213" t="s">
        <v>298</v>
      </c>
      <c r="B60" s="166" t="s">
        <v>299</v>
      </c>
      <c r="C60" s="158" t="s">
        <v>20</v>
      </c>
      <c r="D60" s="158"/>
      <c r="E60" s="158"/>
      <c r="F60" s="207"/>
      <c r="G60" s="207"/>
      <c r="H60" s="208"/>
      <c r="I60" s="209"/>
      <c r="J60" s="158"/>
      <c r="K60" s="158"/>
      <c r="L60" s="158"/>
      <c r="M60" s="163" t="str">
        <f aca="false">IF(OR(J60="X",K60="X",L60="X"),"14","")</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33)</f>
        <v>CERT DISTRIBUIÇÃO FEDERAL</v>
      </c>
      <c r="C61" s="158"/>
      <c r="D61" s="158"/>
      <c r="E61" s="158"/>
      <c r="F61" s="207"/>
      <c r="G61" s="207"/>
      <c r="H61" s="208"/>
      <c r="I61" s="209"/>
      <c r="J61" s="158"/>
      <c r="K61" s="158"/>
      <c r="L61" s="158"/>
      <c r="M61" s="163" t="str">
        <f aca="false">IF(OR(J61="X",K61="X",L61="X"),"15","")</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45)</f>
        <v>CERTIDÃO -TRT 6ª REGIÃO</v>
      </c>
      <c r="C62" s="158"/>
      <c r="D62" s="158"/>
      <c r="E62" s="158"/>
      <c r="F62" s="214"/>
      <c r="G62" s="214"/>
      <c r="H62" s="215" t="s">
        <v>300</v>
      </c>
      <c r="I62" s="196"/>
      <c r="J62" s="196"/>
      <c r="K62" s="215"/>
      <c r="L62" s="215"/>
      <c r="M62" s="163"/>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48)</f>
        <v>CERT NEG DÉB FISCAIS ESTADO</v>
      </c>
      <c r="C63" s="158"/>
      <c r="D63" s="158"/>
      <c r="E63" s="158"/>
      <c r="F63" s="197" t="s">
        <v>301</v>
      </c>
      <c r="G63" s="197"/>
      <c r="H63" s="197"/>
      <c r="I63" s="197"/>
      <c r="J63" s="197"/>
      <c r="K63" s="197"/>
      <c r="L63" s="197"/>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5" hidden="false" customHeight="true" outlineLevel="0" collapsed="false">
      <c r="A64" s="156"/>
      <c r="B64" s="166" t="str">
        <f aca="false">IF($G$4="","INSERIR NOME CLIENTE",'[1]GERAR COD DE BARRA VALIDADE'!B5)</f>
        <v>CONTRATO EMPRESA RESÍDUOS</v>
      </c>
      <c r="C64" s="158"/>
      <c r="D64" s="158"/>
      <c r="E64" s="158"/>
      <c r="F64" s="216" t="s">
        <v>302</v>
      </c>
      <c r="G64" s="216"/>
      <c r="H64" s="216"/>
      <c r="I64" s="216"/>
      <c r="J64" s="216"/>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50)</f>
        <v>BOMBEIROS</v>
      </c>
      <c r="C65" s="158"/>
      <c r="D65" s="158"/>
      <c r="E65" s="158"/>
      <c r="F65" s="197" t="s">
        <v>303</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8" hidden="false" customHeight="true" outlineLevel="0" collapsed="false">
      <c r="A66" s="156"/>
      <c r="B66" s="166" t="str">
        <f aca="false">IF($G$4="","INSERIR NOME CLIENTE",'[1]GERAR COD DE BARRA VALIDADE'!B46)</f>
        <v>IDONEIDADE FINANCEIRA </v>
      </c>
      <c r="C66" s="158"/>
      <c r="D66" s="158"/>
      <c r="E66" s="158" t="s">
        <v>10</v>
      </c>
      <c r="F66" s="217"/>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34)</f>
        <v>MANUAL DE BOAS PRÁTICAS</v>
      </c>
      <c r="C67" s="158"/>
      <c r="D67" s="158"/>
      <c r="E67" s="158"/>
      <c r="F67" s="197" t="s">
        <v>304</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6" t="s">
        <v>20</v>
      </c>
      <c r="B68" s="166" t="s">
        <v>305</v>
      </c>
      <c r="C68" s="158" t="s">
        <v>20</v>
      </c>
      <c r="D68" s="158"/>
      <c r="E68" s="158"/>
      <c r="F68" s="217" t="s">
        <v>306</v>
      </c>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39.95" hidden="false" customHeight="true" outlineLevel="0" collapsed="false">
      <c r="A69" s="218" t="s">
        <v>307</v>
      </c>
      <c r="B69" s="219" t="str">
        <f aca="false">G4</f>
        <v>CENTRO DE SERVIÇOS COMPARTILHADOS – CSC/AM</v>
      </c>
      <c r="C69" s="165" t="s">
        <v>20</v>
      </c>
      <c r="D69" s="165"/>
      <c r="E69" s="165"/>
      <c r="F69" s="220" t="s">
        <v>308</v>
      </c>
      <c r="G69" s="220"/>
      <c r="H69" s="220"/>
      <c r="I69" s="220"/>
      <c r="J69" s="220"/>
      <c r="K69" s="220"/>
      <c r="L69" s="220"/>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1"/>
      <c r="B70" s="222"/>
      <c r="C70" s="132"/>
      <c r="D70" s="132"/>
      <c r="E70" s="132"/>
      <c r="F70" s="221"/>
      <c r="G70" s="221"/>
      <c r="H70" s="221"/>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1"/>
      <c r="B71" s="222"/>
      <c r="C71" s="132"/>
      <c r="D71" s="132"/>
      <c r="E71" s="132"/>
      <c r="F71" s="221"/>
      <c r="G71" s="221"/>
      <c r="H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1"/>
      <c r="C72" s="132"/>
      <c r="D72" s="132"/>
      <c r="E72" s="132"/>
      <c r="F72" s="221"/>
      <c r="G72" s="221" t="s">
        <v>309</v>
      </c>
      <c r="H72" s="223" t="n">
        <f aca="true">TODAY()</f>
        <v>46231</v>
      </c>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1"/>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c r="H74" s="221"/>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4" t="str">
        <f aca="false">$G$4</f>
        <v>CENTRO DE SERVIÇOS COMPARTILHADOS – CSC/AM</v>
      </c>
      <c r="B76" s="224"/>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4" t="str">
        <f aca="false">$G$6</f>
        <v>PREGÃO ELETRÔNICO Nº 531/2024 – CSC</v>
      </c>
      <c r="B77" s="225"/>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
        <v>310</v>
      </c>
      <c r="B78" s="226" t="str">
        <f aca="false">$B$6</f>
        <v>.</v>
      </c>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
        <v>311</v>
      </c>
      <c r="B79" s="227" t="n">
        <f aca="false">$B$7</f>
        <v>45604</v>
      </c>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12</v>
      </c>
      <c r="B80" s="228" t="n">
        <f aca="false">$B$8</f>
        <v>0.354166666666667</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3</v>
      </c>
      <c r="B81" s="229"/>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c r="B82" s="229"/>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30" t="s">
        <v>314</v>
      </c>
      <c r="C85" s="230"/>
      <c r="D85" s="230"/>
      <c r="E85" s="230"/>
      <c r="F85" s="230"/>
      <c r="G85" s="230"/>
      <c r="H85" s="23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30"/>
      <c r="C86" s="230"/>
      <c r="D86" s="230"/>
      <c r="E86" s="230"/>
      <c r="F86" s="230"/>
      <c r="G86" s="230"/>
      <c r="H86" s="23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1"/>
      <c r="C87" s="221"/>
      <c r="D87" s="221"/>
      <c r="E87" s="221"/>
      <c r="F87" s="221"/>
      <c r="G87" s="221"/>
      <c r="H87" s="22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1"/>
      <c r="C88" s="221"/>
      <c r="D88" s="221"/>
      <c r="E88" s="221"/>
      <c r="F88" s="221"/>
      <c r="G88" s="221"/>
      <c r="H88" s="22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06"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63"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43"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15" hidden="false" customHeight="true" outlineLevel="0" collapsed="false">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t="str">
        <f aca="false">IF($I$50="SIM","RECONHECERFIRMA",VLOOKUP($G$5,'PROCV DADOS REPRESENTATES'!$A$1:$B$241,2,0))</f>
        <v>DROGAFONTE LTDA
CNPJ: 08.778.201/0001-26
MARIA EMILIA DE SOUZA FERRAZ
RG: 635.326-2 SDS/PE
CPF: 056.537.014-67
GERENTE DE LICITAÇÃO</v>
      </c>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2"/>
      <c r="D155" s="132"/>
      <c r="E155" s="132"/>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t="s">
        <v>309</v>
      </c>
      <c r="H157" s="223" t="n">
        <f aca="true">TODAY()</f>
        <v>46231</v>
      </c>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4</f>
        <v>CENTRO DE SERVIÇOS COMPARTILHADOS – CSC/AM</v>
      </c>
      <c r="B161" s="229"/>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6</f>
        <v>PREGÃO ELETRÔNICO Nº 531/2024 – CSC</v>
      </c>
      <c r="B162" s="229"/>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10</v>
      </c>
      <c r="B163" s="226" t="str">
        <f aca="false">$B$6</f>
        <v>.</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11</v>
      </c>
      <c r="B164" s="227" t="n">
        <f aca="false">$B$7</f>
        <v>45604</v>
      </c>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2</v>
      </c>
      <c r="B165" s="228" t="n">
        <f aca="false">$B$8</f>
        <v>0.354166666666667</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3</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4" t="s">
        <v>315</v>
      </c>
      <c r="C170" s="234"/>
      <c r="D170" s="234"/>
      <c r="E170" s="234"/>
      <c r="F170" s="234"/>
      <c r="G170" s="234"/>
      <c r="H170" s="234"/>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c r="C171" s="234"/>
      <c r="D171" s="234"/>
      <c r="E171" s="234"/>
      <c r="F171" s="234"/>
      <c r="G171" s="234"/>
      <c r="H171" s="234"/>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t="str">
        <f aca="false">IF($I$50="SIM","RECONHECERFIRMA",VLOOKUP($G$5,'PROCV DADOS REPRESENTATES'!$A$1:$B$241,2,0))</f>
        <v>DROGAFONTE LTDA
CNPJ: 08.778.201/0001-26
MARIA EMILIA DE SOUZA FERRAZ
RG: 635.326-2 SDS/PE
CPF: 056.537.014-67
GERENTE DE LICITAÇÃO</v>
      </c>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2"/>
      <c r="D234" s="132"/>
      <c r="E234" s="132"/>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t="s">
        <v>309</v>
      </c>
      <c r="H236" s="223" t="n">
        <f aca="true">TODAY()</f>
        <v>46231</v>
      </c>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4</f>
        <v>CENTRO DE SERVIÇOS COMPARTILHADOS – CSC/AM</v>
      </c>
      <c r="B240" s="229"/>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6</f>
        <v>PREGÃO ELETRÔNICO Nº 531/2024 – CSC</v>
      </c>
      <c r="B241" s="229"/>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10</v>
      </c>
      <c r="B242" s="226" t="str">
        <f aca="false">$B$6</f>
        <v>.</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11</v>
      </c>
      <c r="B243" s="227" t="n">
        <f aca="false">$B$7</f>
        <v>45604</v>
      </c>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2</v>
      </c>
      <c r="B244" s="228" t="n">
        <f aca="false">$B$8</f>
        <v>0.354166666666667</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3</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5" t="str">
        <f aca="false">IF(J52="X","DECLARAÇÃO DE INEXISTÊNCIA DE FATOS IMPEDITIVOS",IF(K52="X","DECLARAÇÃO DE INEXISTÊNCIA DE FATOS IMPEDITIVOS",IF(L52="X","DECLARAÇÃO DE INEXISTÊNCIA DE FATOS IMPEDITIVOS","NÃO IMPRIMIR")))</f>
        <v>NÃO IMPRIMIR</v>
      </c>
      <c r="C249" s="235"/>
      <c r="D249" s="235"/>
      <c r="E249" s="235"/>
      <c r="F249" s="235"/>
      <c r="G249" s="235"/>
      <c r="H249" s="235"/>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c r="C250" s="235"/>
      <c r="D250" s="235"/>
      <c r="E250" s="235"/>
      <c r="F250" s="235"/>
      <c r="G250" s="235"/>
      <c r="H250" s="235"/>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t="str">
        <f aca="false">IF($I$50="SIM","RECONHECERFIRMA",VLOOKUP($G$5,'PROCV DADOS REPRESENTATES'!$A$1:$B$241,2,0))</f>
        <v>DROGAFONTE LTDA
CNPJ: 08.778.201/0001-26
MARIA EMILIA DE SOUZA FERRAZ
RG: 635.326-2 SDS/PE
CPF: 056.537.014-67
GERENTE DE LICITAÇÃO</v>
      </c>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2"/>
      <c r="D312" s="132"/>
      <c r="E312" s="132"/>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t="s">
        <v>309</v>
      </c>
      <c r="H314" s="223" t="n">
        <f aca="true">TODAY()</f>
        <v>46231</v>
      </c>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4</f>
        <v>CENTRO DE SERVIÇOS COMPARTILHADOS – CSC/AM</v>
      </c>
      <c r="B318" s="229"/>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6</f>
        <v>PREGÃO ELETRÔNICO Nº 531/2024 – CSC</v>
      </c>
      <c r="B319" s="229"/>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10</v>
      </c>
      <c r="B320" s="226" t="str">
        <f aca="false">$B$6</f>
        <v>.</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11</v>
      </c>
      <c r="B321" s="227" t="n">
        <f aca="false">$B$7</f>
        <v>45604</v>
      </c>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2</v>
      </c>
      <c r="B322" s="228" t="n">
        <f aca="false">$B$8</f>
        <v>0.354166666666667</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3</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5" t="str">
        <f aca="false">IF(J53="X","DECLARAÇÃO DE REQUISITOS DE HABILITAÇÃO",IF(K53="X","DECLARAÇÃO DE REQUISITOS DE HABILITAÇÃO",IF(L53="X","DECLARAÇÃO DE REQUISITOS DE HABILITAÇÃO","NÃO IMPRIMIR")))</f>
        <v>NÃO IMPRIMIR</v>
      </c>
      <c r="C327" s="235"/>
      <c r="D327" s="235"/>
      <c r="E327" s="235"/>
      <c r="F327" s="235"/>
      <c r="G327" s="235"/>
      <c r="H327" s="235"/>
    </row>
    <row r="328" customFormat="false" ht="15.95" hidden="false" customHeight="true" outlineLevel="0" collapsed="false">
      <c r="B328" s="235"/>
      <c r="C328" s="235"/>
      <c r="D328" s="235"/>
      <c r="E328" s="235"/>
      <c r="F328" s="235"/>
      <c r="G328" s="235"/>
      <c r="H328" s="235"/>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2"/>
      <c r="D385" s="132"/>
      <c r="E385" s="132"/>
      <c r="F385" s="221"/>
      <c r="G385" s="221"/>
      <c r="H385" s="221"/>
    </row>
    <row r="386" customFormat="false" ht="15.95" hidden="false" customHeight="true" outlineLevel="0" collapsed="false">
      <c r="A386" s="221"/>
      <c r="B386" s="222"/>
      <c r="C386" s="132"/>
      <c r="D386" s="132"/>
      <c r="E386" s="132"/>
      <c r="F386" s="221"/>
      <c r="G386" s="221"/>
      <c r="H386" s="221"/>
    </row>
    <row r="387" customFormat="false" ht="15.95" hidden="false" customHeight="true" outlineLevel="0" collapsed="false">
      <c r="A387" s="221"/>
      <c r="B387" s="221"/>
      <c r="C387" s="132"/>
      <c r="D387" s="132"/>
      <c r="E387" s="132"/>
      <c r="F387" s="221"/>
      <c r="G387" s="221" t="s">
        <v>309</v>
      </c>
      <c r="H387" s="223" t="n">
        <f aca="true">TODAY()</f>
        <v>46231</v>
      </c>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1"/>
      <c r="B389" s="221"/>
      <c r="C389" s="132"/>
      <c r="D389" s="132"/>
      <c r="E389" s="132"/>
      <c r="F389" s="221"/>
      <c r="G389" s="221"/>
      <c r="H389" s="221"/>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4" t="str">
        <f aca="false">$G$4</f>
        <v>CENTRO DE SERVIÇOS COMPARTILHADOS – CSC/AM</v>
      </c>
      <c r="B391" s="229"/>
      <c r="C391" s="132"/>
      <c r="D391" s="132"/>
      <c r="E391" s="132"/>
      <c r="F391" s="221"/>
      <c r="G391" s="221"/>
      <c r="H391" s="221"/>
    </row>
    <row r="392" customFormat="false" ht="15.95" hidden="false" customHeight="true" outlineLevel="0" collapsed="false">
      <c r="A392" s="224" t="str">
        <f aca="false">$G$6</f>
        <v>PREGÃO ELETRÔNICO Nº 531/2024 – CSC</v>
      </c>
      <c r="B392" s="229"/>
      <c r="C392" s="132"/>
      <c r="D392" s="132"/>
      <c r="E392" s="132"/>
      <c r="F392" s="221"/>
      <c r="G392" s="221"/>
      <c r="H392" s="221"/>
    </row>
    <row r="393" customFormat="false" ht="15.95" hidden="false" customHeight="true" outlineLevel="0" collapsed="false">
      <c r="A393" s="224" t="s">
        <v>310</v>
      </c>
      <c r="B393" s="226" t="str">
        <f aca="false">$B$6</f>
        <v>.</v>
      </c>
      <c r="C393" s="132"/>
      <c r="D393" s="132"/>
      <c r="E393" s="132"/>
      <c r="F393" s="221"/>
      <c r="G393" s="221"/>
      <c r="H393" s="221"/>
    </row>
    <row r="394" customFormat="false" ht="15.95" hidden="false" customHeight="true" outlineLevel="0" collapsed="false">
      <c r="A394" s="224" t="s">
        <v>311</v>
      </c>
      <c r="B394" s="227" t="n">
        <f aca="false">$B$7</f>
        <v>45604</v>
      </c>
      <c r="C394" s="132"/>
      <c r="D394" s="132"/>
      <c r="E394" s="132"/>
      <c r="F394" s="221"/>
      <c r="G394" s="221"/>
      <c r="H394" s="221"/>
    </row>
    <row r="395" customFormat="false" ht="15.95" hidden="false" customHeight="true" outlineLevel="0" collapsed="false">
      <c r="A395" s="224" t="s">
        <v>312</v>
      </c>
      <c r="B395" s="228" t="n">
        <f aca="false">$B$8</f>
        <v>0.354166666666667</v>
      </c>
      <c r="C395" s="132"/>
      <c r="D395" s="132"/>
      <c r="E395" s="132"/>
      <c r="F395" s="221"/>
      <c r="G395" s="221"/>
      <c r="H395" s="221"/>
    </row>
    <row r="396" customFormat="false" ht="15.95" hidden="false" customHeight="true" outlineLevel="0" collapsed="false">
      <c r="A396" s="224" t="s">
        <v>313</v>
      </c>
      <c r="B396" s="229"/>
      <c r="C396" s="132"/>
      <c r="D396" s="132"/>
      <c r="E396" s="132"/>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4="X","DADOS DO REPRESENTANTE",IF(K54="X","DADOS DO REPRESENTANTE",IF(L54="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50="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6"/>
      <c r="C452" s="236"/>
      <c r="D452" s="236"/>
      <c r="E452" s="236"/>
      <c r="F452" s="236"/>
    </row>
    <row r="453" customFormat="false" ht="15.95" hidden="false" customHeight="true" outlineLevel="0" collapsed="false">
      <c r="B453" s="236"/>
      <c r="C453" s="236"/>
      <c r="D453" s="236"/>
      <c r="E453" s="236"/>
      <c r="F453" s="236"/>
    </row>
    <row r="454" customFormat="false" ht="15.95" hidden="false" customHeight="true" outlineLevel="0" collapsed="false">
      <c r="B454" s="236"/>
      <c r="C454" s="236"/>
      <c r="D454" s="236"/>
      <c r="E454" s="236"/>
      <c r="F454" s="236"/>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2"/>
      <c r="D457" s="132"/>
      <c r="E457" s="132"/>
      <c r="F457" s="221"/>
      <c r="G457" s="221"/>
      <c r="H457" s="221"/>
    </row>
    <row r="458" customFormat="false" ht="15.95" hidden="false" customHeight="true" outlineLevel="0" collapsed="false">
      <c r="A458" s="221"/>
      <c r="B458" s="222"/>
      <c r="C458" s="132"/>
      <c r="D458" s="132"/>
      <c r="E458" s="132"/>
      <c r="F458" s="221"/>
      <c r="G458" s="221"/>
      <c r="H458" s="221"/>
    </row>
    <row r="459" customFormat="false" ht="15.95" hidden="false" customHeight="true" outlineLevel="0" collapsed="false">
      <c r="A459" s="221"/>
      <c r="B459" s="221"/>
      <c r="C459" s="132"/>
      <c r="D459" s="132"/>
      <c r="E459" s="132"/>
      <c r="F459" s="221"/>
      <c r="G459" s="221" t="s">
        <v>309</v>
      </c>
      <c r="H459" s="223" t="n">
        <f aca="true">TODAY()</f>
        <v>46231</v>
      </c>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1"/>
      <c r="B461" s="221"/>
      <c r="C461" s="132"/>
      <c r="D461" s="132"/>
      <c r="E461" s="132"/>
      <c r="F461" s="221"/>
      <c r="G461" s="221"/>
      <c r="H461" s="221"/>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4" t="str">
        <f aca="false">$G$4</f>
        <v>CENTRO DE SERVIÇOS COMPARTILHADOS – CSC/AM</v>
      </c>
      <c r="B463" s="229"/>
      <c r="C463" s="132"/>
      <c r="D463" s="132"/>
      <c r="E463" s="132"/>
      <c r="F463" s="221"/>
      <c r="G463" s="221"/>
      <c r="H463" s="221"/>
    </row>
    <row r="464" customFormat="false" ht="15.95" hidden="false" customHeight="true" outlineLevel="0" collapsed="false">
      <c r="A464" s="224" t="str">
        <f aca="false">$G$6</f>
        <v>PREGÃO ELETRÔNICO Nº 531/2024 – CSC</v>
      </c>
      <c r="B464" s="229"/>
      <c r="C464" s="132"/>
      <c r="D464" s="132"/>
      <c r="E464" s="132"/>
      <c r="F464" s="221"/>
      <c r="G464" s="221"/>
      <c r="H464" s="221"/>
    </row>
    <row r="465" customFormat="false" ht="15.95" hidden="false" customHeight="true" outlineLevel="0" collapsed="false">
      <c r="A465" s="224" t="s">
        <v>310</v>
      </c>
      <c r="B465" s="226" t="str">
        <f aca="false">$B$6</f>
        <v>.</v>
      </c>
      <c r="C465" s="132"/>
      <c r="D465" s="132"/>
      <c r="E465" s="132"/>
      <c r="F465" s="221"/>
      <c r="G465" s="221"/>
      <c r="H465" s="221"/>
    </row>
    <row r="466" customFormat="false" ht="15.95" hidden="false" customHeight="true" outlineLevel="0" collapsed="false">
      <c r="A466" s="224" t="s">
        <v>311</v>
      </c>
      <c r="B466" s="227" t="n">
        <f aca="false">$B$7</f>
        <v>45604</v>
      </c>
      <c r="C466" s="132"/>
      <c r="D466" s="132"/>
      <c r="E466" s="132"/>
      <c r="F466" s="221"/>
      <c r="G466" s="221"/>
      <c r="H466" s="221"/>
    </row>
    <row r="467" customFormat="false" ht="15.95" hidden="false" customHeight="true" outlineLevel="0" collapsed="false">
      <c r="A467" s="224" t="s">
        <v>312</v>
      </c>
      <c r="B467" s="228" t="n">
        <f aca="false">$B$8</f>
        <v>0.354166666666667</v>
      </c>
      <c r="C467" s="132"/>
      <c r="D467" s="132"/>
      <c r="E467" s="132"/>
      <c r="F467" s="221"/>
      <c r="G467" s="221"/>
      <c r="H467" s="221"/>
    </row>
    <row r="468" customFormat="false" ht="15.95" hidden="false" customHeight="true" outlineLevel="0" collapsed="false">
      <c r="A468" s="224" t="s">
        <v>313</v>
      </c>
      <c r="B468" s="229"/>
      <c r="C468" s="132"/>
      <c r="D468" s="132"/>
      <c r="E468" s="132"/>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5" t="str">
        <f aca="false">IF(J55="X","CARTA DE CREDENCIAMENTO",IF(K55="X","CARTA DE CREDENCIAMENTO",IF(L55="X","CARTA DE CREDENCIAMENTO","NÃO IMPRIMIR")))</f>
        <v>NÃO IMPRIMIR</v>
      </c>
      <c r="C472" s="235"/>
      <c r="D472" s="235"/>
      <c r="E472" s="235"/>
      <c r="F472" s="235"/>
      <c r="G472" s="235"/>
      <c r="H472" s="235"/>
    </row>
    <row r="473" customFormat="false" ht="15.95" hidden="false" customHeight="true" outlineLevel="0" collapsed="false">
      <c r="B473" s="235"/>
      <c r="C473" s="235"/>
      <c r="D473" s="235"/>
      <c r="E473" s="235"/>
      <c r="F473" s="235"/>
      <c r="G473" s="235"/>
      <c r="H473" s="235"/>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16</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CENTRO DE SERVIÇOS COMPARTILHADOS – CSC/AM</v>
      </c>
      <c r="C535" s="258"/>
      <c r="D535" s="258"/>
      <c r="E535" s="258"/>
      <c r="F535" s="259"/>
      <c r="G535" s="249"/>
      <c r="H535" s="6"/>
      <c r="I535" s="6"/>
      <c r="J535" s="251"/>
      <c r="K535" s="255"/>
    </row>
    <row r="536" customFormat="false" ht="21.95" hidden="false" customHeight="true" outlineLevel="0" collapsed="false">
      <c r="A536" s="256"/>
      <c r="B536" s="249" t="s">
        <v>310</v>
      </c>
      <c r="C536" s="260" t="str">
        <f aca="false">$B$6</f>
        <v>.</v>
      </c>
      <c r="D536" s="260"/>
      <c r="E536" s="260"/>
      <c r="F536" s="260"/>
      <c r="G536" s="260"/>
      <c r="H536" s="260"/>
      <c r="I536" s="6"/>
      <c r="J536" s="251"/>
      <c r="K536" s="255"/>
    </row>
    <row r="537" customFormat="false" ht="21.95" hidden="false" customHeight="true" outlineLevel="0" collapsed="false">
      <c r="A537" s="256"/>
      <c r="B537" s="254" t="s">
        <v>150</v>
      </c>
      <c r="C537" s="261" t="str">
        <f aca="false">$G$6</f>
        <v>PREGÃO ELETRÔNICO Nº 531/2024 – CSC</v>
      </c>
      <c r="D537" s="262"/>
      <c r="E537" s="262"/>
      <c r="F537" s="262"/>
      <c r="G537" s="262"/>
      <c r="H537" s="262"/>
      <c r="I537" s="6"/>
      <c r="J537" s="251"/>
      <c r="K537" s="255"/>
    </row>
    <row r="538" customFormat="false" ht="21.95" hidden="false" customHeight="true" outlineLevel="0" collapsed="false">
      <c r="A538" s="256"/>
      <c r="B538" s="249" t="s">
        <v>311</v>
      </c>
      <c r="C538" s="263" t="n">
        <f aca="false">$B$7</f>
        <v>45604</v>
      </c>
      <c r="D538" s="263"/>
      <c r="E538" s="263"/>
      <c r="F538" s="263"/>
      <c r="G538" s="263"/>
      <c r="H538" s="263"/>
      <c r="I538" s="6"/>
      <c r="J538" s="251"/>
      <c r="K538" s="255"/>
    </row>
    <row r="539" customFormat="false" ht="21.95" hidden="false" customHeight="true" outlineLevel="0" collapsed="false">
      <c r="A539" s="256"/>
      <c r="B539" s="249" t="s">
        <v>312</v>
      </c>
      <c r="C539" s="264" t="n">
        <f aca="false">$B$8</f>
        <v>0.354166666666667</v>
      </c>
      <c r="D539" s="264"/>
      <c r="E539" s="264"/>
      <c r="F539" s="264"/>
      <c r="G539" s="264"/>
      <c r="H539" s="264"/>
      <c r="I539" s="6"/>
      <c r="J539" s="251"/>
      <c r="K539" s="255"/>
    </row>
    <row r="540" customFormat="false" ht="21.95" hidden="false" customHeight="true" outlineLevel="0" collapsed="false">
      <c r="A540" s="256"/>
      <c r="B540" s="254" t="s">
        <v>313</v>
      </c>
      <c r="C540" s="249"/>
      <c r="D540" s="254"/>
      <c r="E540" s="250"/>
      <c r="F540" s="250"/>
      <c r="G540" s="250"/>
      <c r="H540" s="6"/>
      <c r="I540" s="6"/>
      <c r="J540" s="251"/>
      <c r="K540" s="255"/>
    </row>
    <row r="541" customFormat="false" ht="21.95" hidden="false" customHeight="true" outlineLevel="0" collapsed="false">
      <c r="A541" s="256"/>
      <c r="B541" s="265" t="s">
        <v>317</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10</v>
      </c>
      <c r="C555" s="284" t="str">
        <f aca="false">$B$6</f>
        <v>.</v>
      </c>
      <c r="D555" s="284"/>
      <c r="E555" s="284"/>
      <c r="F555" s="284"/>
      <c r="G555" s="284"/>
      <c r="H555" s="284"/>
      <c r="I555" s="282"/>
      <c r="J555" s="283"/>
      <c r="K555" s="275"/>
    </row>
    <row r="556" customFormat="false" ht="15.95" hidden="false" customHeight="true" outlineLevel="0" collapsed="false">
      <c r="A556" s="278"/>
      <c r="B556" s="222" t="s">
        <v>150</v>
      </c>
      <c r="C556" s="285" t="str">
        <f aca="false">$G$6</f>
        <v>PREGÃO ELETRÔNICO Nº 531/2024 – CSC</v>
      </c>
      <c r="D556" s="285"/>
      <c r="E556" s="285"/>
      <c r="F556" s="285"/>
      <c r="G556" s="285"/>
      <c r="H556" s="285"/>
      <c r="I556" s="282"/>
      <c r="J556" s="283"/>
      <c r="K556" s="275"/>
    </row>
    <row r="557" customFormat="false" ht="15.95" hidden="false" customHeight="true" outlineLevel="0" collapsed="false">
      <c r="A557" s="278"/>
      <c r="B557" s="221" t="s">
        <v>311</v>
      </c>
      <c r="C557" s="286" t="n">
        <f aca="false">$B$7</f>
        <v>45604</v>
      </c>
      <c r="D557" s="286"/>
      <c r="E557" s="286"/>
      <c r="F557" s="286"/>
      <c r="G557" s="286"/>
      <c r="H557" s="286"/>
      <c r="I557" s="282"/>
      <c r="J557" s="283"/>
      <c r="K557" s="275"/>
    </row>
    <row r="558" customFormat="false" ht="15.95" hidden="false" customHeight="true" outlineLevel="0" collapsed="false">
      <c r="A558" s="278"/>
      <c r="B558" s="221" t="s">
        <v>312</v>
      </c>
      <c r="C558" s="287" t="n">
        <f aca="false">$B$8</f>
        <v>0.354166666666667</v>
      </c>
      <c r="D558" s="287"/>
      <c r="E558" s="287"/>
      <c r="F558" s="287"/>
      <c r="G558" s="287"/>
      <c r="H558" s="287"/>
      <c r="I558" s="282"/>
      <c r="J558" s="283"/>
      <c r="K558" s="275"/>
    </row>
    <row r="559" customFormat="false" ht="15.95" hidden="false" customHeight="true" outlineLevel="0" collapsed="false">
      <c r="A559" s="278"/>
      <c r="B559" s="222" t="s">
        <v>313</v>
      </c>
      <c r="C559" s="221"/>
      <c r="D559" s="222"/>
      <c r="E559" s="132"/>
      <c r="F559" s="132"/>
      <c r="G559" s="132"/>
      <c r="H559" s="282"/>
      <c r="I559" s="282"/>
      <c r="J559" s="283"/>
      <c r="K559" s="275"/>
    </row>
    <row r="560" customFormat="false" ht="15.95" hidden="false" customHeight="true" outlineLevel="0" collapsed="false">
      <c r="A560" s="278"/>
      <c r="B560" s="288" t="s">
        <v>318</v>
      </c>
      <c r="C560" s="132"/>
      <c r="D560" s="132"/>
      <c r="E560" s="132"/>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10</v>
      </c>
      <c r="C569" s="305" t="str">
        <f aca="false">$B$6</f>
        <v>.</v>
      </c>
      <c r="D569" s="305"/>
      <c r="E569" s="305"/>
      <c r="F569" s="305"/>
      <c r="G569" s="305"/>
      <c r="H569" s="305"/>
      <c r="J569" s="277"/>
      <c r="K569" s="298"/>
    </row>
    <row r="570" customFormat="false" ht="15.95" hidden="false" customHeight="true" outlineLevel="0" collapsed="false">
      <c r="A570" s="301"/>
      <c r="B570" s="300" t="s">
        <v>150</v>
      </c>
      <c r="C570" s="306" t="str">
        <f aca="false">$G$6</f>
        <v>PREGÃO ELETRÔNICO Nº 531/2024 – CSC</v>
      </c>
      <c r="D570" s="306"/>
      <c r="E570" s="306"/>
      <c r="F570" s="306"/>
      <c r="G570" s="306"/>
      <c r="H570" s="306"/>
      <c r="J570" s="277"/>
      <c r="K570" s="298"/>
    </row>
    <row r="571" customFormat="false" ht="15.95" hidden="false" customHeight="true" outlineLevel="0" collapsed="false">
      <c r="A571" s="301"/>
      <c r="B571" s="296" t="s">
        <v>311</v>
      </c>
      <c r="C571" s="307" t="n">
        <f aca="false">$B$7</f>
        <v>45604</v>
      </c>
      <c r="D571" s="307"/>
      <c r="E571" s="307"/>
      <c r="F571" s="307"/>
      <c r="G571" s="307"/>
      <c r="H571" s="307"/>
      <c r="J571" s="277"/>
      <c r="K571" s="298"/>
    </row>
    <row r="572" customFormat="false" ht="15.95" hidden="false" customHeight="true" outlineLevel="0" collapsed="false">
      <c r="A572" s="301"/>
      <c r="B572" s="296" t="s">
        <v>312</v>
      </c>
      <c r="C572" s="308" t="n">
        <f aca="false">$B$8</f>
        <v>0.354166666666667</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2"/>
      <c r="D584" s="132"/>
      <c r="E584" s="132"/>
      <c r="F584" s="221"/>
      <c r="G584" s="221"/>
      <c r="H584" s="221"/>
    </row>
    <row r="585" customFormat="false" ht="15.95" hidden="false" customHeight="true" outlineLevel="0" collapsed="false">
      <c r="A585" s="221"/>
      <c r="B585" s="222"/>
      <c r="C585" s="132"/>
      <c r="D585" s="132"/>
      <c r="E585" s="132"/>
      <c r="F585" s="221"/>
      <c r="G585" s="221"/>
      <c r="H585" s="221"/>
    </row>
    <row r="586" customFormat="false" ht="15.95" hidden="false" customHeight="true" outlineLevel="0" collapsed="false">
      <c r="A586" s="221"/>
      <c r="B586" s="221"/>
      <c r="C586" s="132"/>
      <c r="D586" s="132"/>
      <c r="E586" s="132"/>
      <c r="F586" s="221"/>
      <c r="G586" s="221" t="s">
        <v>309</v>
      </c>
      <c r="H586" s="223" t="n">
        <f aca="true">TODAY()</f>
        <v>46231</v>
      </c>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1"/>
      <c r="B588" s="221"/>
      <c r="C588" s="132"/>
      <c r="D588" s="132"/>
      <c r="E588" s="132"/>
      <c r="F588" s="221"/>
      <c r="G588" s="221"/>
      <c r="H588" s="221"/>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4" t="str">
        <f aca="false">$G$4</f>
        <v>CENTRO DE SERVIÇOS COMPARTILHADOS – CSC/AM</v>
      </c>
      <c r="B590" s="229"/>
      <c r="C590" s="132"/>
      <c r="D590" s="132"/>
      <c r="E590" s="132"/>
      <c r="F590" s="221"/>
      <c r="G590" s="221"/>
      <c r="H590" s="221"/>
    </row>
    <row r="591" customFormat="false" ht="15.95" hidden="false" customHeight="true" outlineLevel="0" collapsed="false">
      <c r="A591" s="224" t="str">
        <f aca="false">$G$6</f>
        <v>PREGÃO ELETRÔNICO Nº 531/2024 – CSC</v>
      </c>
      <c r="B591" s="229"/>
      <c r="C591" s="132"/>
      <c r="D591" s="132"/>
      <c r="E591" s="132"/>
      <c r="F591" s="221"/>
      <c r="G591" s="221"/>
      <c r="H591" s="221"/>
    </row>
    <row r="592" customFormat="false" ht="15.95" hidden="false" customHeight="true" outlineLevel="0" collapsed="false">
      <c r="A592" s="224" t="s">
        <v>310</v>
      </c>
      <c r="B592" s="226" t="str">
        <f aca="false">$B$6</f>
        <v>.</v>
      </c>
      <c r="C592" s="132"/>
      <c r="D592" s="132"/>
      <c r="E592" s="132"/>
      <c r="F592" s="221"/>
      <c r="G592" s="221"/>
      <c r="H592" s="221"/>
    </row>
    <row r="593" customFormat="false" ht="15.95" hidden="false" customHeight="true" outlineLevel="0" collapsed="false">
      <c r="A593" s="224" t="s">
        <v>311</v>
      </c>
      <c r="B593" s="227" t="n">
        <f aca="false">$B$7</f>
        <v>45604</v>
      </c>
      <c r="C593" s="132"/>
      <c r="D593" s="132"/>
      <c r="E593" s="132"/>
      <c r="F593" s="221"/>
      <c r="G593" s="221"/>
      <c r="H593" s="221"/>
    </row>
    <row r="594" customFormat="false" ht="15.95" hidden="false" customHeight="true" outlineLevel="0" collapsed="false">
      <c r="A594" s="224" t="s">
        <v>312</v>
      </c>
      <c r="B594" s="228" t="n">
        <f aca="false">$B$8</f>
        <v>0.354166666666667</v>
      </c>
      <c r="C594" s="132"/>
      <c r="D594" s="132"/>
      <c r="E594" s="132"/>
      <c r="F594" s="221"/>
      <c r="G594" s="221"/>
      <c r="H594" s="221"/>
    </row>
    <row r="595" customFormat="false" ht="15.95" hidden="false" customHeight="true" outlineLevel="0" collapsed="false">
      <c r="A595" s="224" t="s">
        <v>313</v>
      </c>
      <c r="B595" s="229"/>
      <c r="C595" s="132"/>
      <c r="D595" s="132"/>
      <c r="E595" s="132"/>
      <c r="F595" s="221"/>
      <c r="G595" s="221"/>
      <c r="H595" s="221"/>
    </row>
    <row r="596" customFormat="false" ht="15.95" hidden="false" customHeight="true" outlineLevel="0" collapsed="false">
      <c r="A596" s="99"/>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t="str">
        <f aca="false">IF(OR(J57="X",K57="X",L57="X"),H57,"")</f>
        <v>DADOS DA EMPRESA</v>
      </c>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H650" s="316"/>
    </row>
    <row r="651" customFormat="false" ht="15.95" hidden="false" customHeight="true" outlineLevel="0" collapsed="false"/>
    <row r="652" customFormat="false" ht="15.95" hidden="false" customHeight="true" outlineLevel="0" collapsed="false">
      <c r="B652" s="232" t="str">
        <f aca="false">IF($I$50="SIM","RECONHECERFIRMA",VLOOKUP($G$5,'PROCV DADOS REPRESENTATES'!$A$1:$B$241,2,0))</f>
        <v>DROGAFONTE LTDA
CNPJ: 08.778.201/0001-26
MARIA EMILIA DE SOUZA FERRAZ
RG: 635.326-2 SDS/PE
CPF: 056.537.014-67
GERENTE DE LICITAÇÃO</v>
      </c>
      <c r="C652" s="232"/>
      <c r="D652" s="232"/>
      <c r="E652" s="232"/>
      <c r="F652" s="232"/>
      <c r="G652" s="232"/>
    </row>
    <row r="653" customFormat="false" ht="15.95" hidden="false" customHeight="true" outlineLevel="0" collapsed="false">
      <c r="B653" s="232"/>
      <c r="C653" s="232"/>
      <c r="D653" s="232"/>
      <c r="E653" s="232"/>
      <c r="F653" s="232"/>
      <c r="G653" s="232"/>
    </row>
    <row r="654" customFormat="false" ht="15.95" hidden="false" customHeight="true" outlineLevel="0" collapsed="false">
      <c r="B654" s="232"/>
      <c r="C654" s="232"/>
      <c r="D654" s="232"/>
      <c r="E654" s="232"/>
      <c r="F654" s="232"/>
      <c r="G654" s="232"/>
    </row>
    <row r="655" customFormat="false" ht="15.95" hidden="false" customHeight="true" outlineLevel="0" collapsed="false">
      <c r="B655" s="232"/>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c r="B662" s="236"/>
      <c r="C662" s="236"/>
      <c r="D662" s="236"/>
      <c r="E662" s="236"/>
      <c r="F662" s="236"/>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2"/>
      <c r="D666" s="132"/>
      <c r="E666" s="132"/>
      <c r="F666" s="221"/>
      <c r="G666" s="221"/>
      <c r="H666" s="221"/>
    </row>
    <row r="667" customFormat="false" ht="15.95" hidden="false" customHeight="true" outlineLevel="0" collapsed="false">
      <c r="A667" s="221"/>
      <c r="B667" s="222"/>
      <c r="C667" s="132"/>
      <c r="D667" s="132"/>
      <c r="E667" s="132"/>
      <c r="F667" s="221"/>
      <c r="G667" s="221"/>
      <c r="H667" s="221"/>
    </row>
    <row r="668" customFormat="false" ht="15.95" hidden="false" customHeight="true" outlineLevel="0" collapsed="false">
      <c r="A668" s="221"/>
      <c r="B668" s="221"/>
      <c r="C668" s="132"/>
      <c r="D668" s="132"/>
      <c r="E668" s="132"/>
      <c r="F668" s="221"/>
      <c r="G668" s="221" t="s">
        <v>309</v>
      </c>
      <c r="H668" s="223" t="n">
        <f aca="true">TODAY()</f>
        <v>46231</v>
      </c>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1"/>
      <c r="B670" s="221"/>
      <c r="C670" s="132"/>
      <c r="D670" s="132"/>
      <c r="E670" s="132"/>
      <c r="F670" s="221"/>
      <c r="G670" s="221"/>
      <c r="H670" s="221"/>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4" t="str">
        <f aca="false">$G$4</f>
        <v>CENTRO DE SERVIÇOS COMPARTILHADOS – CSC/AM</v>
      </c>
      <c r="B672" s="229"/>
      <c r="C672" s="132"/>
      <c r="D672" s="132"/>
      <c r="E672" s="132"/>
      <c r="F672" s="221"/>
      <c r="G672" s="221"/>
      <c r="H672" s="221"/>
    </row>
    <row r="673" customFormat="false" ht="15.95" hidden="false" customHeight="true" outlineLevel="0" collapsed="false">
      <c r="A673" s="224" t="str">
        <f aca="false">$G$6</f>
        <v>PREGÃO ELETRÔNICO Nº 531/2024 – CSC</v>
      </c>
      <c r="B673" s="229"/>
      <c r="C673" s="132"/>
      <c r="D673" s="132"/>
      <c r="E673" s="132"/>
      <c r="F673" s="221"/>
      <c r="G673" s="221"/>
      <c r="H673" s="221"/>
    </row>
    <row r="674" customFormat="false" ht="15.95" hidden="false" customHeight="true" outlineLevel="0" collapsed="false">
      <c r="A674" s="224" t="s">
        <v>310</v>
      </c>
      <c r="B674" s="226" t="str">
        <f aca="false">$B$6</f>
        <v>.</v>
      </c>
      <c r="C674" s="132"/>
      <c r="D674" s="132"/>
      <c r="E674" s="132"/>
      <c r="F674" s="221"/>
      <c r="G674" s="221"/>
      <c r="H674" s="221"/>
    </row>
    <row r="675" customFormat="false" ht="15.95" hidden="false" customHeight="true" outlineLevel="0" collapsed="false">
      <c r="A675" s="224" t="s">
        <v>311</v>
      </c>
      <c r="B675" s="227" t="n">
        <f aca="false">$B$7</f>
        <v>45604</v>
      </c>
      <c r="C675" s="132"/>
      <c r="D675" s="132"/>
      <c r="E675" s="132"/>
      <c r="F675" s="221"/>
      <c r="G675" s="221"/>
      <c r="H675" s="221"/>
    </row>
    <row r="676" customFormat="false" ht="15.95" hidden="false" customHeight="true" outlineLevel="0" collapsed="false">
      <c r="A676" s="224" t="s">
        <v>312</v>
      </c>
      <c r="B676" s="228" t="n">
        <f aca="false">$B$8</f>
        <v>0.354166666666667</v>
      </c>
      <c r="C676" s="132"/>
      <c r="D676" s="132"/>
      <c r="E676" s="132"/>
      <c r="F676" s="221"/>
      <c r="G676" s="221"/>
      <c r="H676" s="221"/>
    </row>
    <row r="677" customFormat="false" ht="15.95" hidden="false" customHeight="true" outlineLevel="0" collapsed="false">
      <c r="A677" s="224" t="s">
        <v>313</v>
      </c>
      <c r="B677" s="229"/>
      <c r="C677" s="132"/>
      <c r="D677" s="132"/>
      <c r="E677" s="132"/>
      <c r="F677" s="221"/>
      <c r="G677" s="221"/>
      <c r="H677" s="221"/>
    </row>
    <row r="678" customFormat="false" ht="15.95" hidden="false" customHeight="true" outlineLevel="0" collapsed="false">
      <c r="A678" s="224"/>
      <c r="B678" s="229"/>
      <c r="C678" s="132"/>
      <c r="D678" s="132"/>
      <c r="E678" s="132"/>
      <c r="F678" s="221"/>
      <c r="G678" s="221"/>
      <c r="H678" s="221"/>
    </row>
    <row r="679" customFormat="false" ht="15.95" hidden="false" customHeight="true" outlineLevel="0" collapsed="false">
      <c r="A679" s="224"/>
      <c r="B679" s="229"/>
      <c r="C679" s="132"/>
      <c r="D679" s="132"/>
      <c r="E679" s="132"/>
      <c r="F679" s="221"/>
      <c r="G679" s="221"/>
      <c r="H679" s="221"/>
    </row>
    <row r="680" customFormat="false" ht="15.95" hidden="false" customHeight="true" outlineLevel="0" collapsed="false">
      <c r="A680" s="99"/>
    </row>
    <row r="681" customFormat="false" ht="15.95" hidden="false" customHeight="true" outlineLevel="0" collapsed="false">
      <c r="B681" s="235" t="str">
        <f aca="false">IF(B683=0,"NÃO IMPRIMIR","DECLARAÇÃO")</f>
        <v>DECLARAÇÃO</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7" t="str">
        <f aca="false">IF(OR(J58="X",K58="X",L58="X"),H58,"")</f>
        <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50="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6"/>
      <c r="C736" s="236"/>
      <c r="D736" s="236"/>
      <c r="E736" s="236"/>
      <c r="F736" s="236"/>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2"/>
      <c r="D739" s="132"/>
      <c r="E739" s="132"/>
      <c r="F739" s="221"/>
      <c r="G739" s="221"/>
      <c r="H739" s="221"/>
    </row>
    <row r="740" customFormat="false" ht="15.95" hidden="false" customHeight="true" outlineLevel="0" collapsed="false">
      <c r="A740" s="221"/>
      <c r="B740" s="222"/>
      <c r="C740" s="132"/>
      <c r="D740" s="132"/>
      <c r="E740" s="132"/>
      <c r="F740" s="221"/>
      <c r="G740" s="221"/>
      <c r="H740" s="221"/>
    </row>
    <row r="741" customFormat="false" ht="15.95" hidden="false" customHeight="true" outlineLevel="0" collapsed="false">
      <c r="A741" s="221"/>
      <c r="B741" s="221"/>
      <c r="C741" s="132"/>
      <c r="D741" s="132"/>
      <c r="E741" s="132"/>
      <c r="F741" s="221"/>
      <c r="G741" s="221" t="s">
        <v>309</v>
      </c>
      <c r="H741" s="223" t="n">
        <f aca="true">TODAY()</f>
        <v>46231</v>
      </c>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1"/>
      <c r="B743" s="221"/>
      <c r="C743" s="132"/>
      <c r="D743" s="132"/>
      <c r="E743" s="132"/>
      <c r="F743" s="221"/>
      <c r="G743" s="221"/>
      <c r="H743" s="221"/>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4" t="str">
        <f aca="false">$G$4</f>
        <v>CENTRO DE SERVIÇOS COMPARTILHADOS – CSC/AM</v>
      </c>
      <c r="B745" s="229"/>
      <c r="C745" s="132"/>
      <c r="D745" s="132"/>
      <c r="E745" s="132"/>
      <c r="F745" s="221"/>
      <c r="G745" s="221"/>
      <c r="H745" s="221"/>
    </row>
    <row r="746" customFormat="false" ht="15.95" hidden="false" customHeight="true" outlineLevel="0" collapsed="false">
      <c r="A746" s="224" t="str">
        <f aca="false">$G$6</f>
        <v>PREGÃO ELETRÔNICO Nº 531/2024 – CSC</v>
      </c>
      <c r="B746" s="229"/>
      <c r="C746" s="132"/>
      <c r="D746" s="132"/>
      <c r="E746" s="132"/>
      <c r="F746" s="221"/>
      <c r="G746" s="221"/>
      <c r="H746" s="221"/>
    </row>
    <row r="747" customFormat="false" ht="15.95" hidden="false" customHeight="true" outlineLevel="0" collapsed="false">
      <c r="A747" s="224" t="s">
        <v>310</v>
      </c>
      <c r="B747" s="226" t="str">
        <f aca="false">$B$6</f>
        <v>.</v>
      </c>
      <c r="C747" s="132"/>
      <c r="D747" s="132"/>
      <c r="E747" s="132"/>
      <c r="F747" s="221"/>
      <c r="G747" s="221"/>
      <c r="H747" s="221"/>
    </row>
    <row r="748" customFormat="false" ht="15.95" hidden="false" customHeight="true" outlineLevel="0" collapsed="false">
      <c r="A748" s="224" t="s">
        <v>311</v>
      </c>
      <c r="B748" s="227" t="n">
        <f aca="false">$B$7</f>
        <v>45604</v>
      </c>
      <c r="C748" s="132"/>
      <c r="D748" s="132"/>
      <c r="E748" s="132"/>
      <c r="F748" s="221"/>
      <c r="G748" s="221"/>
      <c r="H748" s="221"/>
    </row>
    <row r="749" customFormat="false" ht="15.95" hidden="false" customHeight="true" outlineLevel="0" collapsed="false">
      <c r="A749" s="224" t="s">
        <v>312</v>
      </c>
      <c r="B749" s="228" t="n">
        <f aca="false">$B$8</f>
        <v>0.354166666666667</v>
      </c>
      <c r="C749" s="132"/>
      <c r="D749" s="132"/>
      <c r="E749" s="132"/>
      <c r="F749" s="221"/>
      <c r="G749" s="221"/>
      <c r="H749" s="221"/>
    </row>
    <row r="750" customFormat="false" ht="15.95" hidden="false" customHeight="true" outlineLevel="0" collapsed="false">
      <c r="A750" s="224" t="s">
        <v>313</v>
      </c>
      <c r="B750" s="229"/>
      <c r="C750" s="132"/>
      <c r="D750" s="132"/>
      <c r="E750" s="132"/>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5" t="e">
        <f aca="false">IF(B756=0,"NÃO IMPRIMIR","DECLARAÇÃO")</f>
        <v>#N/A</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35" t="e">
        <f aca="false">IF(OR(="X",="X",="X"),,"")</f>
        <v>#N/A</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2"/>
      <c r="D807" s="132"/>
      <c r="E807" s="132"/>
      <c r="F807" s="221"/>
      <c r="G807" s="221"/>
      <c r="H807" s="221"/>
    </row>
    <row r="808" customFormat="false" ht="15.95" hidden="false" customHeight="true" outlineLevel="0" collapsed="false">
      <c r="A808" s="221"/>
      <c r="B808" s="222"/>
      <c r="C808" s="132"/>
      <c r="D808" s="132"/>
      <c r="E808" s="132"/>
      <c r="F808" s="221"/>
      <c r="G808" s="221"/>
      <c r="H808" s="221"/>
    </row>
    <row r="809" customFormat="false" ht="15.95" hidden="false" customHeight="true" outlineLevel="0" collapsed="false">
      <c r="A809" s="221"/>
      <c r="B809" s="221"/>
      <c r="C809" s="132"/>
      <c r="D809" s="132"/>
      <c r="E809" s="132"/>
      <c r="F809" s="221"/>
      <c r="G809" s="221" t="s">
        <v>309</v>
      </c>
      <c r="H809" s="223" t="n">
        <f aca="true">TODAY()</f>
        <v>46231</v>
      </c>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1"/>
      <c r="B811" s="221"/>
      <c r="C811" s="132"/>
      <c r="D811" s="132"/>
      <c r="E811" s="132"/>
      <c r="F811" s="221"/>
      <c r="G811" s="221"/>
      <c r="H811" s="221"/>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4" t="str">
        <f aca="false">$G$4</f>
        <v>CENTRO DE SERVIÇOS COMPARTILHADOS – CSC/AM</v>
      </c>
      <c r="B813" s="229"/>
      <c r="C813" s="132"/>
      <c r="D813" s="132"/>
      <c r="E813" s="132"/>
      <c r="F813" s="221"/>
      <c r="G813" s="221"/>
      <c r="H813" s="221"/>
    </row>
    <row r="814" customFormat="false" ht="15.95" hidden="false" customHeight="true" outlineLevel="0" collapsed="false">
      <c r="A814" s="224" t="str">
        <f aca="false">$G$6</f>
        <v>PREGÃO ELETRÔNICO Nº 531/2024 – CSC</v>
      </c>
      <c r="B814" s="229"/>
      <c r="C814" s="132"/>
      <c r="D814" s="132"/>
      <c r="E814" s="132"/>
      <c r="F814" s="221"/>
      <c r="G814" s="221"/>
      <c r="H814" s="221"/>
    </row>
    <row r="815" customFormat="false" ht="15.95" hidden="false" customHeight="true" outlineLevel="0" collapsed="false">
      <c r="A815" s="224" t="s">
        <v>310</v>
      </c>
      <c r="B815" s="226" t="str">
        <f aca="false">$B$6</f>
        <v>.</v>
      </c>
      <c r="C815" s="132"/>
      <c r="D815" s="132"/>
      <c r="E815" s="132"/>
      <c r="F815" s="221"/>
      <c r="G815" s="221"/>
      <c r="H815" s="221"/>
    </row>
    <row r="816" customFormat="false" ht="15.95" hidden="false" customHeight="true" outlineLevel="0" collapsed="false">
      <c r="A816" s="224" t="s">
        <v>311</v>
      </c>
      <c r="B816" s="227" t="n">
        <f aca="false">$B$7</f>
        <v>45604</v>
      </c>
      <c r="C816" s="132"/>
      <c r="D816" s="132"/>
      <c r="E816" s="132"/>
      <c r="F816" s="221"/>
      <c r="G816" s="221"/>
      <c r="H816" s="221"/>
    </row>
    <row r="817" customFormat="false" ht="15.95" hidden="false" customHeight="true" outlineLevel="0" collapsed="false">
      <c r="A817" s="224" t="s">
        <v>312</v>
      </c>
      <c r="B817" s="228" t="n">
        <f aca="false">$B$8</f>
        <v>0.354166666666667</v>
      </c>
      <c r="C817" s="132"/>
      <c r="D817" s="132"/>
      <c r="E817" s="132"/>
      <c r="F817" s="221"/>
      <c r="G817" s="221"/>
      <c r="H817" s="221"/>
    </row>
    <row r="818" customFormat="false" ht="15.95" hidden="false" customHeight="true" outlineLevel="0" collapsed="false">
      <c r="A818" s="224" t="s">
        <v>313</v>
      </c>
      <c r="B818" s="229"/>
      <c r="C818" s="132"/>
      <c r="D818" s="132"/>
      <c r="E818" s="132"/>
      <c r="F818" s="221"/>
      <c r="G818" s="221"/>
      <c r="H818" s="221"/>
    </row>
    <row r="819" customFormat="false" ht="15.95" hidden="false" customHeight="true" outlineLevel="0" collapsed="false">
      <c r="A819" s="224"/>
      <c r="B819" s="229"/>
      <c r="C819" s="132"/>
      <c r="D819" s="132"/>
      <c r="E819" s="132"/>
      <c r="F819" s="221"/>
      <c r="G819" s="221"/>
      <c r="H819" s="221"/>
    </row>
    <row r="820" customFormat="false" ht="15.95" hidden="false" customHeight="true" outlineLevel="0" collapsed="false">
      <c r="A820" s="224"/>
      <c r="B820" s="229"/>
      <c r="C820" s="132"/>
      <c r="D820" s="132"/>
      <c r="E820" s="132"/>
      <c r="F820" s="221"/>
      <c r="G820" s="221"/>
      <c r="H820" s="221"/>
    </row>
    <row r="821" customFormat="false" ht="15.95" hidden="false" customHeight="true" outlineLevel="0" collapsed="false">
      <c r="A821" s="225"/>
      <c r="B821" s="224"/>
    </row>
    <row r="822" customFormat="false" ht="15.95" hidden="false" customHeight="true" outlineLevel="0" collapsed="false">
      <c r="B822" s="235" t="e">
        <f aca="false">IF(B824=0,"NÃO IMPRIMIR","DECLARAÇÃO")</f>
        <v>#N/A</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c r="B824" s="235" t="e">
        <f aca="false">IF(OR(="X",="X",="X"),,"")</f>
        <v>#N/A</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6"/>
      <c r="C876" s="236"/>
      <c r="D876" s="236"/>
      <c r="E876" s="236"/>
      <c r="F876" s="236"/>
    </row>
    <row r="877" customFormat="false" ht="15.95" hidden="false" customHeight="true" outlineLevel="0" collapsed="false">
      <c r="B877" s="236"/>
      <c r="C877" s="236"/>
      <c r="D877" s="236"/>
      <c r="E877" s="236"/>
      <c r="F877" s="236"/>
    </row>
    <row r="878" customFormat="false" ht="15.95" hidden="false" customHeight="true" outlineLevel="0" collapsed="false">
      <c r="B878" s="236"/>
      <c r="C878" s="236"/>
      <c r="D878" s="236"/>
      <c r="E878" s="236"/>
      <c r="F878" s="236"/>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2"/>
      <c r="D883" s="132"/>
      <c r="E883" s="132"/>
      <c r="F883" s="221"/>
      <c r="G883" s="221"/>
      <c r="H883" s="221"/>
    </row>
    <row r="884" customFormat="false" ht="15.95" hidden="false" customHeight="true" outlineLevel="0" collapsed="false">
      <c r="A884" s="221"/>
      <c r="B884" s="222"/>
      <c r="C884" s="132"/>
      <c r="D884" s="132"/>
      <c r="E884" s="132"/>
      <c r="F884" s="221"/>
      <c r="G884" s="221"/>
      <c r="H884" s="221"/>
    </row>
    <row r="885" customFormat="false" ht="15.95" hidden="false" customHeight="true" outlineLevel="0" collapsed="false">
      <c r="A885" s="221"/>
      <c r="B885" s="221"/>
      <c r="C885" s="132"/>
      <c r="D885" s="132"/>
      <c r="E885" s="132"/>
      <c r="F885" s="221"/>
      <c r="G885" s="221" t="s">
        <v>309</v>
      </c>
      <c r="H885" s="223" t="n">
        <f aca="true">TODAY()</f>
        <v>46231</v>
      </c>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1"/>
      <c r="B887" s="221"/>
      <c r="C887" s="132"/>
      <c r="D887" s="132"/>
      <c r="E887" s="132"/>
      <c r="F887" s="221"/>
      <c r="G887" s="221"/>
      <c r="H887" s="221"/>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4" t="str">
        <f aca="false">$G$4</f>
        <v>CENTRO DE SERVIÇOS COMPARTILHADOS – CSC/AM</v>
      </c>
      <c r="B889" s="229"/>
      <c r="C889" s="132"/>
      <c r="D889" s="132"/>
      <c r="E889" s="132"/>
      <c r="F889" s="221"/>
      <c r="G889" s="221"/>
      <c r="H889" s="221"/>
    </row>
    <row r="890" customFormat="false" ht="15.95" hidden="false" customHeight="true" outlineLevel="0" collapsed="false">
      <c r="A890" s="224" t="str">
        <f aca="false">$G$6</f>
        <v>PREGÃO ELETRÔNICO Nº 531/2024 – CSC</v>
      </c>
      <c r="B890" s="229"/>
      <c r="C890" s="132"/>
      <c r="D890" s="132"/>
      <c r="E890" s="132"/>
      <c r="F890" s="221"/>
      <c r="G890" s="221"/>
      <c r="H890" s="221"/>
    </row>
    <row r="891" customFormat="false" ht="15.95" hidden="false" customHeight="true" outlineLevel="0" collapsed="false">
      <c r="A891" s="224" t="s">
        <v>310</v>
      </c>
      <c r="B891" s="226" t="str">
        <f aca="false">$B$6</f>
        <v>.</v>
      </c>
      <c r="C891" s="132"/>
      <c r="D891" s="132"/>
      <c r="E891" s="132"/>
      <c r="F891" s="221"/>
      <c r="G891" s="221"/>
      <c r="H891" s="221"/>
    </row>
    <row r="892" customFormat="false" ht="15.95" hidden="false" customHeight="true" outlineLevel="0" collapsed="false">
      <c r="A892" s="224" t="s">
        <v>311</v>
      </c>
      <c r="B892" s="227" t="n">
        <f aca="false">$B$7</f>
        <v>45604</v>
      </c>
      <c r="C892" s="132"/>
      <c r="D892" s="132"/>
      <c r="E892" s="132"/>
      <c r="F892" s="221"/>
      <c r="G892" s="221"/>
      <c r="H892" s="221"/>
    </row>
    <row r="893" customFormat="false" ht="15.95" hidden="false" customHeight="true" outlineLevel="0" collapsed="false">
      <c r="A893" s="224" t="s">
        <v>312</v>
      </c>
      <c r="B893" s="228" t="n">
        <f aca="false">$B$8</f>
        <v>0.354166666666667</v>
      </c>
      <c r="C893" s="132"/>
      <c r="D893" s="132"/>
      <c r="E893" s="132"/>
      <c r="F893" s="221"/>
      <c r="G893" s="221"/>
      <c r="H893" s="221"/>
    </row>
    <row r="894" customFormat="false" ht="15.95" hidden="false" customHeight="true" outlineLevel="0" collapsed="false">
      <c r="A894" s="224" t="s">
        <v>313</v>
      </c>
      <c r="B894" s="229"/>
      <c r="C894" s="132"/>
      <c r="D894" s="132"/>
      <c r="E894" s="132"/>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5" t="str">
        <f aca="false">IF(B900=0,"NÃO IMPRIMIR","DECLARAÇÃO")</f>
        <v>DECLARAÇÃO</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c r="B900" s="235" t="str">
        <f aca="false">IF(OR(J59="X",K59="X",L59="X"),H59,"")</f>
        <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6"/>
      <c r="C949" s="236"/>
      <c r="D949" s="236"/>
      <c r="E949" s="236"/>
      <c r="F949" s="236"/>
    </row>
    <row r="950" customFormat="false" ht="15.95" hidden="false" customHeight="true" outlineLevel="0" collapsed="false">
      <c r="B950" s="236"/>
      <c r="C950" s="236"/>
      <c r="D950" s="236"/>
      <c r="E950" s="236"/>
      <c r="F950" s="236"/>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2"/>
      <c r="D953" s="132"/>
      <c r="E953" s="132"/>
      <c r="F953" s="221"/>
      <c r="G953" s="221"/>
      <c r="H953" s="221"/>
    </row>
    <row r="954" customFormat="false" ht="15.95" hidden="false" customHeight="true" outlineLevel="0" collapsed="false">
      <c r="A954" s="221"/>
      <c r="B954" s="222"/>
      <c r="C954" s="132"/>
      <c r="D954" s="132"/>
      <c r="E954" s="132"/>
      <c r="F954" s="221"/>
      <c r="G954" s="221"/>
      <c r="H954" s="221"/>
    </row>
    <row r="955" customFormat="false" ht="15.95" hidden="false" customHeight="true" outlineLevel="0" collapsed="false">
      <c r="A955" s="221"/>
      <c r="B955" s="221"/>
      <c r="C955" s="132"/>
      <c r="D955" s="132"/>
      <c r="E955" s="132"/>
      <c r="F955" s="221"/>
      <c r="G955" s="221" t="s">
        <v>309</v>
      </c>
      <c r="H955" s="223" t="n">
        <f aca="true">TODAY()</f>
        <v>46231</v>
      </c>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1"/>
      <c r="B957" s="221"/>
      <c r="C957" s="132"/>
      <c r="D957" s="132"/>
      <c r="E957" s="132"/>
      <c r="F957" s="221"/>
      <c r="G957" s="221"/>
      <c r="H957" s="221"/>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4" t="str">
        <f aca="false">$G$4</f>
        <v>CENTRO DE SERVIÇOS COMPARTILHADOS – CSC/AM</v>
      </c>
      <c r="B959" s="229"/>
      <c r="C959" s="132"/>
      <c r="D959" s="132"/>
      <c r="E959" s="132"/>
      <c r="F959" s="221"/>
      <c r="G959" s="221"/>
      <c r="H959" s="221"/>
    </row>
    <row r="960" customFormat="false" ht="15.95" hidden="false" customHeight="true" outlineLevel="0" collapsed="false">
      <c r="A960" s="224" t="str">
        <f aca="false">$G$6</f>
        <v>PREGÃO ELETRÔNICO Nº 531/2024 – CSC</v>
      </c>
      <c r="B960" s="229"/>
      <c r="C960" s="132"/>
      <c r="D960" s="132"/>
      <c r="E960" s="132"/>
      <c r="F960" s="221"/>
      <c r="G960" s="221"/>
      <c r="H960" s="221"/>
    </row>
    <row r="961" customFormat="false" ht="15.95" hidden="false" customHeight="true" outlineLevel="0" collapsed="false">
      <c r="A961" s="224" t="s">
        <v>310</v>
      </c>
      <c r="B961" s="226" t="str">
        <f aca="false">$B$6</f>
        <v>.</v>
      </c>
      <c r="C961" s="132"/>
      <c r="D961" s="132"/>
      <c r="E961" s="132"/>
      <c r="F961" s="221"/>
      <c r="G961" s="221"/>
      <c r="H961" s="221"/>
    </row>
    <row r="962" customFormat="false" ht="15.95" hidden="false" customHeight="true" outlineLevel="0" collapsed="false">
      <c r="A962" s="224" t="s">
        <v>311</v>
      </c>
      <c r="B962" s="227" t="n">
        <f aca="false">$B$7</f>
        <v>45604</v>
      </c>
      <c r="C962" s="132"/>
      <c r="D962" s="132"/>
      <c r="E962" s="132"/>
      <c r="F962" s="221"/>
      <c r="G962" s="221"/>
      <c r="H962" s="221"/>
    </row>
    <row r="963" customFormat="false" ht="15.95" hidden="false" customHeight="true" outlineLevel="0" collapsed="false">
      <c r="A963" s="224" t="s">
        <v>312</v>
      </c>
      <c r="B963" s="228" t="n">
        <f aca="false">$B$8</f>
        <v>0.354166666666667</v>
      </c>
      <c r="C963" s="132"/>
      <c r="D963" s="132"/>
      <c r="E963" s="132"/>
      <c r="F963" s="221"/>
      <c r="G963" s="221"/>
      <c r="H963" s="221"/>
    </row>
    <row r="964" customFormat="false" ht="15.95" hidden="false" customHeight="true" outlineLevel="0" collapsed="false">
      <c r="A964" s="224" t="s">
        <v>313</v>
      </c>
      <c r="B964" s="229"/>
      <c r="C964" s="132"/>
      <c r="D964" s="132"/>
      <c r="E964" s="132"/>
      <c r="F964" s="221"/>
      <c r="G964" s="221"/>
      <c r="H964" s="221"/>
    </row>
    <row r="965" customFormat="false" ht="15.95" hidden="false" customHeight="true" outlineLevel="0" collapsed="false">
      <c r="A965" s="224"/>
      <c r="B965" s="229"/>
      <c r="C965" s="132"/>
      <c r="D965" s="132"/>
      <c r="E965" s="132"/>
      <c r="F965" s="221"/>
      <c r="G965" s="221"/>
      <c r="H965" s="221"/>
    </row>
    <row r="966" customFormat="false" ht="15.95" hidden="false" customHeight="true" outlineLevel="0" collapsed="false">
      <c r="A966" s="224"/>
      <c r="B966" s="229"/>
      <c r="C966" s="132"/>
      <c r="D966" s="132"/>
      <c r="E966" s="132"/>
      <c r="F966" s="221"/>
      <c r="G966" s="221"/>
      <c r="H966" s="221"/>
    </row>
    <row r="967" customFormat="false" ht="15.95" hidden="false" customHeight="true" outlineLevel="0" collapsed="false"/>
    <row r="968" customFormat="false" ht="15.95" hidden="false" customHeight="true" outlineLevel="0" collapsed="false">
      <c r="B968" s="235" t="str">
        <f aca="false">IF(B970=0,"NÃO IMPRIMIR","DECLARAÇÃO")</f>
        <v>DECLARAÇÃO</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c r="B970" s="235" t="str">
        <f aca="false">IF(OR(J60="X",K60="X",L60="X"),H60,"")</f>
        <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6"/>
      <c r="C1022" s="236"/>
      <c r="D1022" s="236"/>
      <c r="E1022" s="236"/>
      <c r="F1022" s="236"/>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row r="1027" customFormat="false" ht="15.95" hidden="false" customHeight="true" outlineLevel="0" collapsed="false">
      <c r="A1027" s="221"/>
      <c r="B1027" s="222"/>
      <c r="C1027" s="132"/>
      <c r="D1027" s="132"/>
      <c r="E1027" s="132"/>
      <c r="F1027" s="221"/>
      <c r="G1027" s="221"/>
      <c r="H1027" s="221"/>
    </row>
    <row r="1028" customFormat="false" ht="15.95" hidden="false" customHeight="true" outlineLevel="0" collapsed="false">
      <c r="A1028" s="221"/>
      <c r="B1028" s="222"/>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t="s">
        <v>309</v>
      </c>
      <c r="H1029" s="223" t="n">
        <f aca="true">TODAY()</f>
        <v>46231</v>
      </c>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c r="H1031" s="221"/>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4" t="str">
        <f aca="false">$G$4</f>
        <v>CENTRO DE SERVIÇOS COMPARTILHADOS – CSC/AM</v>
      </c>
      <c r="B1033" s="229"/>
      <c r="C1033" s="132"/>
      <c r="D1033" s="132"/>
      <c r="E1033" s="132"/>
      <c r="F1033" s="221"/>
      <c r="G1033" s="221"/>
      <c r="H1033" s="221"/>
    </row>
    <row r="1034" customFormat="false" ht="15.95" hidden="false" customHeight="true" outlineLevel="0" collapsed="false">
      <c r="A1034" s="224" t="str">
        <f aca="false">$G$6</f>
        <v>PREGÃO ELETRÔNICO Nº 531/2024 – CSC</v>
      </c>
      <c r="B1034" s="229"/>
      <c r="C1034" s="132"/>
      <c r="D1034" s="132"/>
      <c r="E1034" s="132"/>
      <c r="F1034" s="221"/>
      <c r="G1034" s="221"/>
      <c r="H1034" s="221"/>
    </row>
    <row r="1035" customFormat="false" ht="15.95" hidden="false" customHeight="true" outlineLevel="0" collapsed="false">
      <c r="A1035" s="224" t="s">
        <v>310</v>
      </c>
      <c r="B1035" s="226" t="str">
        <f aca="false">$B$6</f>
        <v>.</v>
      </c>
      <c r="C1035" s="132"/>
      <c r="D1035" s="132"/>
      <c r="E1035" s="132"/>
      <c r="F1035" s="221"/>
      <c r="G1035" s="221"/>
      <c r="H1035" s="221"/>
    </row>
    <row r="1036" customFormat="false" ht="15.95" hidden="false" customHeight="true" outlineLevel="0" collapsed="false">
      <c r="A1036" s="224" t="s">
        <v>311</v>
      </c>
      <c r="B1036" s="227" t="n">
        <f aca="false">$B$7</f>
        <v>45604</v>
      </c>
      <c r="C1036" s="132"/>
      <c r="D1036" s="132"/>
      <c r="E1036" s="132"/>
      <c r="F1036" s="221"/>
      <c r="G1036" s="221"/>
      <c r="H1036" s="221"/>
    </row>
    <row r="1037" customFormat="false" ht="15.95" hidden="false" customHeight="true" outlineLevel="0" collapsed="false">
      <c r="A1037" s="224" t="s">
        <v>312</v>
      </c>
      <c r="B1037" s="228" t="n">
        <f aca="false">$B$8</f>
        <v>0.354166666666667</v>
      </c>
      <c r="C1037" s="132"/>
      <c r="D1037" s="132"/>
      <c r="E1037" s="132"/>
      <c r="F1037" s="221"/>
      <c r="G1037" s="221"/>
      <c r="H1037" s="221"/>
    </row>
    <row r="1038" customFormat="false" ht="15.95" hidden="false" customHeight="true" outlineLevel="0" collapsed="false">
      <c r="A1038" s="224" t="s">
        <v>313</v>
      </c>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A1040" s="224"/>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B1042" s="235" t="str">
        <f aca="false">IF(B1044=0,"NÃO IMPRIMIR","DECLARAÇÃO")</f>
        <v>DECLARAÇÃO</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c r="B1044" s="235" t="str">
        <f aca="false">IF(OR(J61="X",K61="X",L61="X"),H61,"")</f>
        <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6"/>
      <c r="C1101" s="236"/>
      <c r="D1101" s="236"/>
      <c r="E1101" s="236"/>
      <c r="F1101" s="236"/>
    </row>
    <row r="1102" customFormat="false" ht="15.95" hidden="false" customHeight="true" outlineLevel="0" collapsed="false">
      <c r="B1102" s="236"/>
      <c r="C1102" s="236"/>
      <c r="D1102" s="236"/>
      <c r="E1102" s="236"/>
      <c r="F1102" s="236"/>
    </row>
    <row r="1103" customFormat="false" ht="15.95" hidden="false" customHeight="true" outlineLevel="0" collapsed="false">
      <c r="B1103" s="236"/>
      <c r="C1103" s="236"/>
      <c r="D1103" s="236"/>
      <c r="E1103" s="236"/>
      <c r="F1103" s="236"/>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2"/>
      <c r="D1112" s="132"/>
      <c r="E1112" s="132"/>
      <c r="F1112" s="221"/>
      <c r="G1112" s="221"/>
      <c r="H1112" s="221"/>
    </row>
    <row r="1113" customFormat="false" ht="15.95" hidden="false" customHeight="true" outlineLevel="0" collapsed="false">
      <c r="A1113" s="221"/>
      <c r="B1113" s="222"/>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t="s">
        <v>309</v>
      </c>
      <c r="H1114" s="223" t="n">
        <f aca="true">TODAY()</f>
        <v>46231</v>
      </c>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c r="H1116" s="221"/>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4" t="str">
        <f aca="false">$G$4</f>
        <v>CENTRO DE SERVIÇOS COMPARTILHADOS – CSC/AM</v>
      </c>
      <c r="B1118" s="229"/>
      <c r="C1118" s="132"/>
      <c r="D1118" s="132"/>
      <c r="E1118" s="132"/>
      <c r="F1118" s="221"/>
      <c r="G1118" s="221"/>
      <c r="H1118" s="221"/>
    </row>
    <row r="1119" customFormat="false" ht="15.95" hidden="false" customHeight="true" outlineLevel="0" collapsed="false">
      <c r="A1119" s="224" t="str">
        <f aca="false">$G$6</f>
        <v>PREGÃO ELETRÔNICO Nº 531/2024 – CSC</v>
      </c>
      <c r="B1119" s="229"/>
      <c r="C1119" s="132"/>
      <c r="D1119" s="132"/>
      <c r="E1119" s="132"/>
      <c r="F1119" s="221"/>
      <c r="G1119" s="221"/>
      <c r="H1119" s="221"/>
    </row>
    <row r="1120" customFormat="false" ht="15.95" hidden="false" customHeight="true" outlineLevel="0" collapsed="false">
      <c r="A1120" s="224" t="s">
        <v>310</v>
      </c>
      <c r="B1120" s="226" t="str">
        <f aca="false">$B$6</f>
        <v>.</v>
      </c>
      <c r="C1120" s="132"/>
      <c r="D1120" s="132"/>
      <c r="E1120" s="132"/>
      <c r="F1120" s="221"/>
      <c r="G1120" s="221"/>
      <c r="H1120" s="221"/>
    </row>
    <row r="1121" customFormat="false" ht="15.95" hidden="false" customHeight="true" outlineLevel="0" collapsed="false">
      <c r="A1121" s="224" t="s">
        <v>311</v>
      </c>
      <c r="B1121" s="227" t="n">
        <f aca="false">$B$7</f>
        <v>45604</v>
      </c>
      <c r="C1121" s="132"/>
      <c r="D1121" s="132"/>
      <c r="E1121" s="132"/>
      <c r="F1121" s="221"/>
      <c r="G1121" s="221"/>
      <c r="H1121" s="221"/>
    </row>
    <row r="1122" customFormat="false" ht="15.95" hidden="false" customHeight="true" outlineLevel="0" collapsed="false">
      <c r="A1122" s="224" t="s">
        <v>312</v>
      </c>
      <c r="B1122" s="228" t="n">
        <f aca="false">$B$8</f>
        <v>0.354166666666667</v>
      </c>
      <c r="C1122" s="132"/>
      <c r="D1122" s="132"/>
      <c r="E1122" s="132"/>
      <c r="F1122" s="221"/>
      <c r="G1122" s="221"/>
      <c r="H1122" s="221"/>
    </row>
    <row r="1123" customFormat="false" ht="15.95" hidden="false" customHeight="true" outlineLevel="0" collapsed="false">
      <c r="A1123" s="224" t="s">
        <v>313</v>
      </c>
      <c r="B1123" s="229"/>
      <c r="C1123" s="132"/>
      <c r="D1123" s="132"/>
      <c r="E1123" s="132"/>
      <c r="F1123" s="221"/>
      <c r="G1123" s="221"/>
      <c r="H1123" s="221"/>
    </row>
    <row r="1124" customFormat="false" ht="15.95" hidden="false" customHeight="true" outlineLevel="0" collapsed="false"/>
    <row r="1125" customFormat="false" ht="15.95" hidden="false" customHeight="true" outlineLevel="0" collapsed="false">
      <c r="B1125" s="318"/>
      <c r="C1125" s="318"/>
      <c r="D1125" s="318"/>
      <c r="E1125" s="318"/>
      <c r="F1125" s="318"/>
      <c r="G1125" s="318"/>
      <c r="H1125" s="318"/>
    </row>
    <row r="1126" customFormat="false" ht="15.95" hidden="false" customHeight="true" outlineLevel="0" collapsed="false">
      <c r="B1126" s="319" t="str">
        <f aca="false">IF(J15="X","AFE COMUM LABORATORIO",IF(K15="X","AFE COMUM LABORATORIO",IF(L15="X","AFE COMUM LABORATORIO","NÃO IMPRIMIR")))</f>
        <v>AFE COMUM LABORATORIO</v>
      </c>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2"/>
      <c r="D1170" s="132"/>
      <c r="E1170" s="132"/>
      <c r="F1170" s="221"/>
      <c r="G1170" s="221"/>
      <c r="H1170" s="221"/>
    </row>
    <row r="1171" customFormat="false" ht="15.95" hidden="false" customHeight="true" outlineLevel="0" collapsed="false">
      <c r="A1171" s="221"/>
      <c r="B1171" s="222"/>
      <c r="C1171" s="132"/>
      <c r="D1171" s="132"/>
      <c r="E1171" s="132"/>
      <c r="F1171" s="221"/>
      <c r="G1171" s="221"/>
      <c r="H1171" s="221"/>
    </row>
    <row r="1172" customFormat="false" ht="15.95" hidden="false" customHeight="true" outlineLevel="0" collapsed="false">
      <c r="A1172" s="221"/>
      <c r="B1172" s="221"/>
      <c r="C1172" s="132"/>
      <c r="D1172" s="132"/>
      <c r="E1172" s="132"/>
      <c r="F1172" s="221"/>
      <c r="G1172" s="221" t="s">
        <v>309</v>
      </c>
      <c r="H1172" s="223" t="n">
        <f aca="true">TODAY()</f>
        <v>46231</v>
      </c>
    </row>
    <row r="1173" customFormat="false" ht="15.95" hidden="false" customHeight="true" outlineLevel="0" collapsed="false">
      <c r="A1173" s="221"/>
      <c r="B1173" s="221"/>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c r="H1174" s="221"/>
    </row>
    <row r="1175" customFormat="false" ht="15.95" hidden="false" customHeight="true" outlineLevel="0" collapsed="false">
      <c r="A1175" s="225"/>
      <c r="B1175" s="225"/>
      <c r="C1175" s="132"/>
      <c r="D1175" s="132"/>
      <c r="E1175" s="132"/>
      <c r="F1175" s="221"/>
      <c r="G1175" s="221"/>
      <c r="H1175" s="221"/>
    </row>
    <row r="1176" customFormat="false" ht="15.95" hidden="false" customHeight="true" outlineLevel="0" collapsed="false">
      <c r="A1176" s="224" t="str">
        <f aca="false">$G$4</f>
        <v>CENTRO DE SERVIÇOS COMPARTILHADOS – CSC/AM</v>
      </c>
      <c r="B1176" s="229"/>
      <c r="C1176" s="132"/>
      <c r="D1176" s="132"/>
      <c r="E1176" s="132"/>
      <c r="F1176" s="221"/>
      <c r="G1176" s="221"/>
      <c r="H1176" s="221"/>
    </row>
    <row r="1177" customFormat="false" ht="15.95" hidden="false" customHeight="true" outlineLevel="0" collapsed="false">
      <c r="A1177" s="224" t="str">
        <f aca="false">$G$6</f>
        <v>PREGÃO ELETRÔNICO Nº 531/2024 – CSC</v>
      </c>
      <c r="B1177" s="229"/>
      <c r="C1177" s="132"/>
      <c r="D1177" s="132"/>
      <c r="E1177" s="132"/>
      <c r="F1177" s="221"/>
      <c r="G1177" s="221"/>
      <c r="H1177" s="221"/>
    </row>
    <row r="1178" customFormat="false" ht="15.95" hidden="false" customHeight="true" outlineLevel="0" collapsed="false">
      <c r="A1178" s="224" t="s">
        <v>310</v>
      </c>
      <c r="B1178" s="226" t="str">
        <f aca="false">$B$6</f>
        <v>.</v>
      </c>
      <c r="C1178" s="132"/>
      <c r="D1178" s="132"/>
      <c r="E1178" s="132"/>
      <c r="F1178" s="221"/>
      <c r="G1178" s="221"/>
      <c r="H1178" s="221"/>
    </row>
    <row r="1179" customFormat="false" ht="15.95" hidden="false" customHeight="true" outlineLevel="0" collapsed="false">
      <c r="A1179" s="224" t="s">
        <v>311</v>
      </c>
      <c r="B1179" s="227" t="n">
        <f aca="false">$B$7</f>
        <v>45604</v>
      </c>
      <c r="C1179" s="132"/>
      <c r="D1179" s="132"/>
      <c r="E1179" s="132"/>
      <c r="F1179" s="221"/>
      <c r="G1179" s="221"/>
      <c r="H1179" s="221"/>
    </row>
    <row r="1180" customFormat="false" ht="15.95" hidden="false" customHeight="true" outlineLevel="0" collapsed="false">
      <c r="A1180" s="224" t="s">
        <v>312</v>
      </c>
      <c r="B1180" s="228" t="n">
        <f aca="false">$B$8</f>
        <v>0.354166666666667</v>
      </c>
      <c r="C1180" s="132"/>
      <c r="D1180" s="132"/>
      <c r="E1180" s="132"/>
      <c r="F1180" s="221"/>
      <c r="G1180" s="221"/>
      <c r="H1180" s="221"/>
    </row>
    <row r="1181" customFormat="false" ht="15.95" hidden="false" customHeight="true" outlineLevel="0" collapsed="false">
      <c r="A1181" s="224" t="s">
        <v>313</v>
      </c>
      <c r="B1181" s="229"/>
      <c r="C1181" s="132"/>
      <c r="D1181" s="132"/>
      <c r="E1181" s="132"/>
      <c r="F1181" s="221"/>
      <c r="G1181" s="221"/>
      <c r="H1181" s="221"/>
    </row>
    <row r="1182" customFormat="false" ht="15.95" hidden="false" customHeight="true" outlineLevel="0" collapsed="false">
      <c r="A1182" s="320"/>
      <c r="B1182" s="321"/>
    </row>
    <row r="1183" customFormat="false" ht="15.95" hidden="false" customHeight="true" outlineLevel="0" collapsed="false"/>
    <row r="1184" customFormat="false" ht="15.95" hidden="false" customHeight="true" outlineLevel="0" collapsed="false">
      <c r="B1184" s="318"/>
      <c r="C1184" s="318"/>
      <c r="D1184" s="318"/>
      <c r="E1184" s="318"/>
      <c r="F1184" s="318"/>
      <c r="G1184" s="318"/>
      <c r="H1184" s="318"/>
    </row>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9" t="str">
        <f aca="false">IF(J16="X","AFE ESPECIAL LABORATORIO",IF(K16="X","AFE ESPECIAL LABORATORIO",IF(L16="X","AFE ESPECIAL LABORATORIO","NÃO IMPRIMIR")))</f>
        <v>AFE ESPECIAL LABORATORIO</v>
      </c>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2"/>
      <c r="D1236" s="132"/>
      <c r="E1236" s="132"/>
      <c r="F1236" s="221"/>
      <c r="G1236" s="221" t="s">
        <v>309</v>
      </c>
      <c r="H1236" s="223" t="n">
        <f aca="true">TODAY()</f>
        <v>46231</v>
      </c>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1"/>
      <c r="B1238" s="221"/>
      <c r="C1238" s="132"/>
      <c r="D1238" s="132"/>
      <c r="E1238" s="132"/>
      <c r="F1238" s="221"/>
      <c r="G1238" s="221"/>
      <c r="H1238" s="221"/>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4" t="str">
        <f aca="false">$G$4</f>
        <v>CENTRO DE SERVIÇOS COMPARTILHADOS – CSC/AM</v>
      </c>
      <c r="B1240" s="229"/>
      <c r="C1240" s="132"/>
      <c r="D1240" s="132"/>
      <c r="E1240" s="132"/>
      <c r="F1240" s="221"/>
      <c r="G1240" s="221"/>
      <c r="H1240" s="221"/>
    </row>
    <row r="1241" customFormat="false" ht="15.95" hidden="false" customHeight="true" outlineLevel="0" collapsed="false">
      <c r="A1241" s="224" t="str">
        <f aca="false">$G$6</f>
        <v>PREGÃO ELETRÔNICO Nº 531/2024 – CSC</v>
      </c>
      <c r="B1241" s="229"/>
      <c r="C1241" s="132"/>
      <c r="D1241" s="132"/>
      <c r="E1241" s="132"/>
      <c r="F1241" s="221"/>
      <c r="G1241" s="221"/>
      <c r="H1241" s="221"/>
    </row>
    <row r="1242" customFormat="false" ht="15.95" hidden="false" customHeight="true" outlineLevel="0" collapsed="false">
      <c r="A1242" s="224" t="s">
        <v>310</v>
      </c>
      <c r="B1242" s="226" t="str">
        <f aca="false">$B$6</f>
        <v>.</v>
      </c>
      <c r="C1242" s="132"/>
      <c r="D1242" s="132"/>
      <c r="E1242" s="132"/>
      <c r="F1242" s="221"/>
      <c r="G1242" s="221"/>
      <c r="H1242" s="221"/>
    </row>
    <row r="1243" customFormat="false" ht="15.95" hidden="false" customHeight="true" outlineLevel="0" collapsed="false">
      <c r="A1243" s="224" t="s">
        <v>311</v>
      </c>
      <c r="B1243" s="227" t="n">
        <f aca="false">$B$7</f>
        <v>45604</v>
      </c>
      <c r="C1243" s="132"/>
      <c r="D1243" s="132"/>
      <c r="E1243" s="132"/>
      <c r="F1243" s="221"/>
      <c r="G1243" s="221"/>
      <c r="H1243" s="221"/>
    </row>
    <row r="1244" customFormat="false" ht="15.95" hidden="false" customHeight="true" outlineLevel="0" collapsed="false">
      <c r="A1244" s="224" t="s">
        <v>312</v>
      </c>
      <c r="B1244" s="228" t="n">
        <f aca="false">$B$8</f>
        <v>0.354166666666667</v>
      </c>
      <c r="C1244" s="132"/>
      <c r="D1244" s="132"/>
      <c r="E1244" s="132"/>
      <c r="F1244" s="221"/>
      <c r="G1244" s="221"/>
      <c r="H1244" s="221"/>
    </row>
    <row r="1245" customFormat="false" ht="15.95" hidden="false" customHeight="true" outlineLevel="0" collapsed="false">
      <c r="A1245" s="224" t="s">
        <v>313</v>
      </c>
      <c r="B1245" s="229"/>
      <c r="C1245" s="132"/>
      <c r="D1245" s="132"/>
      <c r="E1245" s="132"/>
      <c r="F1245" s="221"/>
      <c r="G1245" s="221"/>
      <c r="H1245" s="221"/>
    </row>
    <row r="1246" customFormat="false" ht="15.95" hidden="false" customHeight="true" outlineLevel="0" collapsed="false"/>
    <row r="1247" customFormat="false" ht="15.95" hidden="false" customHeight="true" outlineLevel="0" collapsed="false">
      <c r="B1247" s="322"/>
      <c r="C1247" s="322"/>
      <c r="D1247" s="322"/>
      <c r="E1247" s="322"/>
      <c r="F1247" s="322"/>
      <c r="G1247" s="322"/>
      <c r="H1247" s="322"/>
    </row>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19" t="str">
        <f aca="false">IF(J17="X","AFE CORRELATOS LABORATORIO",IF(K17="X","AFE CORRELATOS LABORATORIO",IF(L17="X","AFE CORRELATOS LABORATORIO","NÃO IMPRIMIR")))</f>
        <v>NÃO IMPRIMIR</v>
      </c>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2"/>
      <c r="D1302" s="132"/>
      <c r="E1302" s="132"/>
      <c r="F1302" s="221"/>
      <c r="G1302" s="221" t="s">
        <v>309</v>
      </c>
      <c r="H1302" s="223" t="n">
        <f aca="true">TODAY()</f>
        <v>46231</v>
      </c>
    </row>
    <row r="1303" customFormat="false" ht="15.95" hidden="false" customHeight="true" outlineLevel="0" collapsed="false">
      <c r="A1303" s="221"/>
      <c r="B1303" s="221"/>
      <c r="C1303" s="132"/>
      <c r="D1303" s="132"/>
      <c r="E1303" s="132"/>
      <c r="F1303" s="221"/>
      <c r="G1303" s="221"/>
      <c r="H1303" s="221"/>
    </row>
    <row r="1304" customFormat="false" ht="15.95" hidden="false" customHeight="true" outlineLevel="0" collapsed="false">
      <c r="A1304" s="221"/>
      <c r="B1304" s="221"/>
      <c r="C1304" s="132"/>
      <c r="D1304" s="132"/>
      <c r="E1304" s="132"/>
      <c r="F1304" s="221"/>
      <c r="G1304" s="221"/>
      <c r="H1304" s="221"/>
    </row>
    <row r="1305" customFormat="false" ht="15.95" hidden="false" customHeight="true" outlineLevel="0" collapsed="false">
      <c r="A1305" s="225"/>
      <c r="B1305" s="225"/>
      <c r="C1305" s="132"/>
      <c r="D1305" s="132"/>
      <c r="E1305" s="132"/>
      <c r="F1305" s="221"/>
      <c r="G1305" s="221"/>
      <c r="H1305" s="221"/>
    </row>
    <row r="1306" customFormat="false" ht="15.95" hidden="false" customHeight="true" outlineLevel="0" collapsed="false">
      <c r="A1306" s="224" t="str">
        <f aca="false">$G$4</f>
        <v>CENTRO DE SERVIÇOS COMPARTILHADOS – CSC/AM</v>
      </c>
      <c r="B1306" s="229"/>
      <c r="C1306" s="132"/>
      <c r="D1306" s="132"/>
      <c r="E1306" s="132"/>
      <c r="F1306" s="221"/>
      <c r="G1306" s="221"/>
      <c r="H1306" s="221"/>
    </row>
    <row r="1307" customFormat="false" ht="15.95" hidden="false" customHeight="true" outlineLevel="0" collapsed="false">
      <c r="A1307" s="224" t="str">
        <f aca="false">$G$6</f>
        <v>PREGÃO ELETRÔNICO Nº 531/2024 – CSC</v>
      </c>
      <c r="B1307" s="229"/>
      <c r="C1307" s="132"/>
      <c r="D1307" s="132"/>
      <c r="E1307" s="132"/>
      <c r="F1307" s="221"/>
      <c r="G1307" s="221"/>
      <c r="H1307" s="221"/>
    </row>
    <row r="1308" customFormat="false" ht="15.95" hidden="false" customHeight="true" outlineLevel="0" collapsed="false">
      <c r="A1308" s="224" t="s">
        <v>310</v>
      </c>
      <c r="B1308" s="226" t="str">
        <f aca="false">$B$6</f>
        <v>.</v>
      </c>
      <c r="C1308" s="132"/>
      <c r="D1308" s="132"/>
      <c r="E1308" s="132"/>
      <c r="F1308" s="221"/>
      <c r="G1308" s="221"/>
      <c r="H1308" s="221"/>
    </row>
    <row r="1309" customFormat="false" ht="15.95" hidden="false" customHeight="true" outlineLevel="0" collapsed="false">
      <c r="A1309" s="224" t="s">
        <v>311</v>
      </c>
      <c r="B1309" s="227" t="n">
        <f aca="false">$B$7</f>
        <v>45604</v>
      </c>
      <c r="C1309" s="132"/>
      <c r="D1309" s="132"/>
      <c r="E1309" s="132"/>
      <c r="F1309" s="221"/>
      <c r="G1309" s="221"/>
      <c r="H1309" s="221"/>
    </row>
    <row r="1310" customFormat="false" ht="15.95" hidden="false" customHeight="true" outlineLevel="0" collapsed="false">
      <c r="A1310" s="224" t="s">
        <v>312</v>
      </c>
      <c r="B1310" s="228" t="n">
        <f aca="false">$B$8</f>
        <v>0.354166666666667</v>
      </c>
      <c r="C1310" s="132"/>
      <c r="D1310" s="132"/>
      <c r="E1310" s="132"/>
      <c r="F1310" s="221"/>
      <c r="G1310" s="221"/>
      <c r="H1310" s="221"/>
    </row>
    <row r="1311" customFormat="false" ht="15.95" hidden="false" customHeight="true" outlineLevel="0" collapsed="false">
      <c r="A1311" s="224" t="s">
        <v>313</v>
      </c>
      <c r="B1311" s="229"/>
      <c r="C1311" s="132"/>
      <c r="D1311" s="132"/>
      <c r="E1311" s="132"/>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19" t="str">
        <f aca="false">IF(J18="X","AMOSTRA",IF(K18="X","AMOSTRA",IF(L18="X","AMOSTRA","NÃO IMPRIMIR")))</f>
        <v>NÃO IMPRIMIR</v>
      </c>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2"/>
      <c r="D1379" s="132"/>
      <c r="E1379" s="132"/>
      <c r="F1379" s="221"/>
      <c r="G1379" s="221" t="s">
        <v>309</v>
      </c>
      <c r="H1379" s="223" t="n">
        <f aca="true">TODAY()</f>
        <v>46231</v>
      </c>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1"/>
      <c r="B1381" s="221"/>
      <c r="C1381" s="132"/>
      <c r="D1381" s="132"/>
      <c r="E1381" s="132"/>
      <c r="F1381" s="221"/>
      <c r="G1381" s="221"/>
      <c r="H1381" s="221"/>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4" t="str">
        <f aca="false">$G$4</f>
        <v>CENTRO DE SERVIÇOS COMPARTILHADOS – CSC/AM</v>
      </c>
      <c r="B1383" s="229"/>
      <c r="C1383" s="132"/>
      <c r="D1383" s="132"/>
      <c r="E1383" s="132"/>
      <c r="F1383" s="221"/>
      <c r="G1383" s="221"/>
      <c r="H1383" s="221"/>
    </row>
    <row r="1384" customFormat="false" ht="15.95" hidden="false" customHeight="true" outlineLevel="0" collapsed="false">
      <c r="A1384" s="224" t="str">
        <f aca="false">$G$6</f>
        <v>PREGÃO ELETRÔNICO Nº 531/2024 – CSC</v>
      </c>
      <c r="B1384" s="229"/>
      <c r="C1384" s="132"/>
      <c r="D1384" s="132"/>
      <c r="E1384" s="132"/>
      <c r="F1384" s="221"/>
      <c r="G1384" s="221"/>
      <c r="H1384" s="221"/>
    </row>
    <row r="1385" customFormat="false" ht="15.95" hidden="false" customHeight="true" outlineLevel="0" collapsed="false">
      <c r="A1385" s="224" t="s">
        <v>310</v>
      </c>
      <c r="B1385" s="226" t="str">
        <f aca="false">$B$6</f>
        <v>.</v>
      </c>
      <c r="C1385" s="132"/>
      <c r="D1385" s="132"/>
      <c r="E1385" s="132"/>
      <c r="F1385" s="221"/>
      <c r="G1385" s="221"/>
      <c r="H1385" s="221"/>
    </row>
    <row r="1386" customFormat="false" ht="15.95" hidden="false" customHeight="true" outlineLevel="0" collapsed="false">
      <c r="A1386" s="224" t="s">
        <v>311</v>
      </c>
      <c r="B1386" s="227" t="n">
        <f aca="false">$B$7</f>
        <v>45604</v>
      </c>
      <c r="C1386" s="132"/>
      <c r="D1386" s="132"/>
      <c r="E1386" s="132"/>
      <c r="F1386" s="221"/>
      <c r="G1386" s="221"/>
      <c r="H1386" s="221"/>
    </row>
    <row r="1387" customFormat="false" ht="15.95" hidden="false" customHeight="true" outlineLevel="0" collapsed="false">
      <c r="A1387" s="224" t="s">
        <v>312</v>
      </c>
      <c r="B1387" s="228" t="n">
        <f aca="false">$B$8</f>
        <v>0.354166666666667</v>
      </c>
      <c r="C1387" s="132"/>
      <c r="D1387" s="132"/>
      <c r="E1387" s="132"/>
      <c r="F1387" s="221"/>
      <c r="G1387" s="221"/>
      <c r="H1387" s="221"/>
    </row>
    <row r="1388" customFormat="false" ht="15.95" hidden="false" customHeight="true" outlineLevel="0" collapsed="false">
      <c r="A1388" s="224" t="s">
        <v>313</v>
      </c>
      <c r="B1388" s="229"/>
      <c r="C1388" s="132"/>
      <c r="D1388" s="132"/>
      <c r="E1388" s="132"/>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2"/>
      <c r="C1392" s="322"/>
      <c r="D1392" s="322"/>
      <c r="E1392" s="322"/>
      <c r="F1392" s="322"/>
      <c r="G1392" s="322"/>
      <c r="H1392" s="322"/>
    </row>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19" t="str">
        <f aca="false">IF(J19="X","BOAS PRATICAS DE FABRICAÇÃO",IF(K19="X","BOAS PRATICAS DE FABRICAÇÃO",IF(L19="X","BOAS PRATICAS DE FABRICAÇÃO","NÃO IMPRIMIR")))</f>
        <v>NÃO IMPRIMIR</v>
      </c>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2"/>
      <c r="D1458" s="132"/>
      <c r="E1458" s="132"/>
      <c r="F1458" s="221"/>
      <c r="G1458" s="221" t="s">
        <v>309</v>
      </c>
      <c r="H1458" s="223" t="n">
        <f aca="true">TODAY()</f>
        <v>46231</v>
      </c>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1"/>
      <c r="B1460" s="221"/>
      <c r="C1460" s="132"/>
      <c r="D1460" s="132"/>
      <c r="E1460" s="132"/>
      <c r="F1460" s="221"/>
      <c r="G1460" s="221"/>
      <c r="H1460" s="221"/>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4" t="str">
        <f aca="false">$G$4</f>
        <v>CENTRO DE SERVIÇOS COMPARTILHADOS – CSC/AM</v>
      </c>
      <c r="B1462" s="229"/>
      <c r="C1462" s="132"/>
      <c r="D1462" s="132"/>
      <c r="E1462" s="132"/>
      <c r="F1462" s="221"/>
      <c r="G1462" s="221"/>
      <c r="H1462" s="221"/>
    </row>
    <row r="1463" customFormat="false" ht="15.95" hidden="false" customHeight="true" outlineLevel="0" collapsed="false">
      <c r="A1463" s="224" t="str">
        <f aca="false">$G$6</f>
        <v>PREGÃO ELETRÔNICO Nº 531/2024 – CSC</v>
      </c>
      <c r="B1463" s="229"/>
      <c r="C1463" s="132"/>
      <c r="D1463" s="132"/>
      <c r="E1463" s="132"/>
      <c r="F1463" s="221"/>
      <c r="G1463" s="221"/>
      <c r="H1463" s="221"/>
    </row>
    <row r="1464" customFormat="false" ht="15.95" hidden="false" customHeight="true" outlineLevel="0" collapsed="false">
      <c r="A1464" s="224" t="s">
        <v>310</v>
      </c>
      <c r="B1464" s="226" t="str">
        <f aca="false">$B$6</f>
        <v>.</v>
      </c>
      <c r="C1464" s="132"/>
      <c r="D1464" s="132"/>
      <c r="E1464" s="132"/>
      <c r="F1464" s="221"/>
      <c r="G1464" s="221"/>
      <c r="H1464" s="221"/>
    </row>
    <row r="1465" customFormat="false" ht="15.95" hidden="false" customHeight="true" outlineLevel="0" collapsed="false">
      <c r="A1465" s="224" t="s">
        <v>311</v>
      </c>
      <c r="B1465" s="227" t="n">
        <f aca="false">$B$7</f>
        <v>45604</v>
      </c>
      <c r="C1465" s="132"/>
      <c r="D1465" s="132"/>
      <c r="E1465" s="132"/>
      <c r="F1465" s="221"/>
      <c r="G1465" s="221"/>
      <c r="H1465" s="221"/>
    </row>
    <row r="1466" customFormat="false" ht="15.95" hidden="false" customHeight="true" outlineLevel="0" collapsed="false">
      <c r="A1466" s="224" t="s">
        <v>312</v>
      </c>
      <c r="B1466" s="228" t="n">
        <f aca="false">$B$8</f>
        <v>0.354166666666667</v>
      </c>
      <c r="C1466" s="132"/>
      <c r="D1466" s="132"/>
      <c r="E1466" s="132"/>
      <c r="F1466" s="221"/>
      <c r="G1466" s="221"/>
      <c r="H1466" s="221"/>
    </row>
    <row r="1467" customFormat="false" ht="15.95" hidden="false" customHeight="true" outlineLevel="0" collapsed="false">
      <c r="A1467" s="224" t="s">
        <v>313</v>
      </c>
      <c r="B1467" s="229"/>
      <c r="C1467" s="132"/>
      <c r="D1467" s="132"/>
      <c r="E1467" s="132"/>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2"/>
      <c r="C1472" s="322"/>
      <c r="D1472" s="322"/>
      <c r="E1472" s="322"/>
      <c r="F1472" s="322"/>
      <c r="G1472" s="322"/>
      <c r="H1472" s="322"/>
    </row>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19" t="str">
        <f aca="false">IF(J20="X","CREDENCIAMENTO DO LABORATORIO",IF(K20="X","CREDENCIAMENTO DO LABORATORIO",IF(L20="X","CREDENCIAMENTO DO LABORATORIO","NÃO IMPRIMIR")))</f>
        <v>NÃO IMPRIMIR</v>
      </c>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2"/>
      <c r="D1511" s="132"/>
      <c r="E1511" s="132"/>
      <c r="F1511" s="221"/>
      <c r="G1511" s="221" t="s">
        <v>309</v>
      </c>
      <c r="H1511" s="223" t="n">
        <f aca="true">TODAY()</f>
        <v>46231</v>
      </c>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1"/>
      <c r="B1513" s="221"/>
      <c r="C1513" s="132"/>
      <c r="D1513" s="132"/>
      <c r="E1513" s="132"/>
      <c r="F1513" s="221"/>
      <c r="G1513" s="221"/>
      <c r="H1513" s="221"/>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4" t="str">
        <f aca="false">$G$4</f>
        <v>CENTRO DE SERVIÇOS COMPARTILHADOS – CSC/AM</v>
      </c>
      <c r="B1515" s="229"/>
      <c r="C1515" s="132"/>
      <c r="D1515" s="132"/>
      <c r="E1515" s="132"/>
      <c r="F1515" s="221"/>
      <c r="G1515" s="221"/>
      <c r="H1515" s="221"/>
    </row>
    <row r="1516" customFormat="false" ht="15.95" hidden="false" customHeight="true" outlineLevel="0" collapsed="false">
      <c r="A1516" s="224" t="str">
        <f aca="false">$G$6</f>
        <v>PREGÃO ELETRÔNICO Nº 531/2024 – CSC</v>
      </c>
      <c r="B1516" s="229"/>
      <c r="C1516" s="132"/>
      <c r="D1516" s="132"/>
      <c r="E1516" s="132"/>
      <c r="F1516" s="221"/>
      <c r="G1516" s="221"/>
      <c r="H1516" s="221"/>
    </row>
    <row r="1517" customFormat="false" ht="15.95" hidden="false" customHeight="true" outlineLevel="0" collapsed="false">
      <c r="A1517" s="224" t="s">
        <v>310</v>
      </c>
      <c r="B1517" s="226" t="str">
        <f aca="false">$B$6</f>
        <v>.</v>
      </c>
      <c r="C1517" s="132"/>
      <c r="D1517" s="132"/>
      <c r="E1517" s="132"/>
      <c r="F1517" s="221"/>
      <c r="G1517" s="221"/>
      <c r="H1517" s="221"/>
    </row>
    <row r="1518" customFormat="false" ht="15.95" hidden="false" customHeight="true" outlineLevel="0" collapsed="false">
      <c r="A1518" s="224" t="s">
        <v>311</v>
      </c>
      <c r="B1518" s="227" t="n">
        <f aca="false">$B$7</f>
        <v>45604</v>
      </c>
      <c r="C1518" s="132"/>
      <c r="D1518" s="132"/>
      <c r="E1518" s="132"/>
      <c r="F1518" s="221"/>
      <c r="G1518" s="221"/>
      <c r="H1518" s="221"/>
    </row>
    <row r="1519" customFormat="false" ht="15.95" hidden="false" customHeight="true" outlineLevel="0" collapsed="false">
      <c r="A1519" s="224" t="s">
        <v>312</v>
      </c>
      <c r="B1519" s="228" t="n">
        <f aca="false">$B$8</f>
        <v>0.354166666666667</v>
      </c>
      <c r="C1519" s="132"/>
      <c r="D1519" s="132"/>
      <c r="E1519" s="132"/>
      <c r="F1519" s="221"/>
      <c r="G1519" s="221"/>
      <c r="H1519" s="221"/>
    </row>
    <row r="1520" customFormat="false" ht="15.95" hidden="false" customHeight="true" outlineLevel="0" collapsed="false">
      <c r="A1520" s="224" t="s">
        <v>313</v>
      </c>
      <c r="B1520" s="229"/>
      <c r="C1520" s="132"/>
      <c r="D1520" s="132"/>
      <c r="E1520" s="132"/>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2"/>
      <c r="C1523" s="322"/>
      <c r="D1523" s="322"/>
      <c r="E1523" s="322"/>
      <c r="F1523" s="322"/>
      <c r="G1523" s="322"/>
      <c r="H1523" s="322"/>
      <c r="I1523" s="322"/>
    </row>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19" t="str">
        <f aca="false">IF(J21="X","CO-RESPONSABILIDADE",IF(K21="X","CO-RESPONSABILIDADE",IF(L21="X","CO-RESPONSABILIDADE","NÃO IMPRIMIR")))</f>
        <v>NÃO IMPRIMIR</v>
      </c>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2"/>
      <c r="D1571" s="132"/>
      <c r="E1571" s="132"/>
      <c r="F1571" s="221"/>
      <c r="G1571" s="221" t="s">
        <v>309</v>
      </c>
      <c r="H1571" s="223" t="n">
        <f aca="true">TODAY()</f>
        <v>46231</v>
      </c>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1"/>
      <c r="B1573" s="221"/>
      <c r="C1573" s="132"/>
      <c r="D1573" s="132"/>
      <c r="E1573" s="132"/>
      <c r="F1573" s="221"/>
      <c r="G1573" s="221"/>
      <c r="H1573" s="221"/>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4" t="str">
        <f aca="false">$G$4</f>
        <v>CENTRO DE SERVIÇOS COMPARTILHADOS – CSC/AM</v>
      </c>
      <c r="B1575" s="229"/>
      <c r="C1575" s="132"/>
      <c r="D1575" s="132"/>
      <c r="E1575" s="132"/>
      <c r="F1575" s="221"/>
      <c r="G1575" s="221"/>
      <c r="H1575" s="221"/>
    </row>
    <row r="1576" customFormat="false" ht="15.95" hidden="false" customHeight="true" outlineLevel="0" collapsed="false">
      <c r="A1576" s="224" t="str">
        <f aca="false">$G$6</f>
        <v>PREGÃO ELETRÔNICO Nº 531/2024 – CSC</v>
      </c>
      <c r="B1576" s="229"/>
      <c r="C1576" s="132"/>
      <c r="D1576" s="132"/>
      <c r="E1576" s="132"/>
      <c r="F1576" s="221"/>
      <c r="G1576" s="221"/>
      <c r="H1576" s="221"/>
    </row>
    <row r="1577" customFormat="false" ht="15.95" hidden="false" customHeight="true" outlineLevel="0" collapsed="false">
      <c r="A1577" s="224" t="s">
        <v>310</v>
      </c>
      <c r="B1577" s="226" t="str">
        <f aca="false">$B$6</f>
        <v>.</v>
      </c>
      <c r="C1577" s="132"/>
      <c r="D1577" s="132"/>
      <c r="E1577" s="132"/>
      <c r="F1577" s="221"/>
      <c r="G1577" s="221"/>
      <c r="H1577" s="221"/>
    </row>
    <row r="1578" customFormat="false" ht="15.95" hidden="false" customHeight="true" outlineLevel="0" collapsed="false">
      <c r="A1578" s="224" t="s">
        <v>311</v>
      </c>
      <c r="B1578" s="227" t="n">
        <f aca="false">$B$7</f>
        <v>45604</v>
      </c>
      <c r="C1578" s="132"/>
      <c r="D1578" s="132"/>
      <c r="E1578" s="132"/>
      <c r="F1578" s="221"/>
      <c r="G1578" s="221"/>
      <c r="H1578" s="221"/>
    </row>
    <row r="1579" customFormat="false" ht="15.95" hidden="false" customHeight="true" outlineLevel="0" collapsed="false">
      <c r="A1579" s="224" t="s">
        <v>312</v>
      </c>
      <c r="B1579" s="228" t="n">
        <f aca="false">$B$8</f>
        <v>0.354166666666667</v>
      </c>
      <c r="C1579" s="132"/>
      <c r="D1579" s="132"/>
      <c r="E1579" s="132"/>
      <c r="F1579" s="221"/>
      <c r="G1579" s="221"/>
      <c r="H1579" s="221"/>
    </row>
    <row r="1580" customFormat="false" ht="15.95" hidden="false" customHeight="true" outlineLevel="0" collapsed="false">
      <c r="A1580" s="224" t="s">
        <v>313</v>
      </c>
      <c r="B1580" s="229"/>
      <c r="C1580" s="132"/>
      <c r="D1580" s="132"/>
      <c r="E1580" s="132"/>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2"/>
      <c r="C1585" s="322"/>
      <c r="D1585" s="322"/>
      <c r="E1585" s="322"/>
      <c r="F1585" s="322"/>
      <c r="G1585" s="322"/>
      <c r="H1585" s="322"/>
      <c r="I1585" s="322"/>
    </row>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19" t="str">
        <f aca="false">IF(J24="X","REGISTRO MEDICAMENTO",IF(K24="X","REGISTRO MEDICAMENTO",IF(L24="X","REGISTRO MEDICAMENTO","NÃO IMPRIMIR")))</f>
        <v>REGISTRO MEDICAMENTO</v>
      </c>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t="s">
        <v>309</v>
      </c>
      <c r="H1650" s="223" t="n">
        <f aca="true">TODAY()</f>
        <v>46231</v>
      </c>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c r="H1652" s="221"/>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4" t="str">
        <f aca="false">$G$4</f>
        <v>CENTRO DE SERVIÇOS COMPARTILHADOS – CSC/AM</v>
      </c>
      <c r="B1654" s="229"/>
      <c r="C1654" s="132"/>
      <c r="D1654" s="132"/>
      <c r="E1654" s="132"/>
      <c r="F1654" s="221"/>
      <c r="G1654" s="221"/>
      <c r="H1654" s="221"/>
    </row>
    <row r="1655" customFormat="false" ht="15.95" hidden="false" customHeight="true" outlineLevel="0" collapsed="false">
      <c r="A1655" s="224" t="str">
        <f aca="false">$G$6</f>
        <v>PREGÃO ELETRÔNICO Nº 531/2024 – CSC</v>
      </c>
      <c r="B1655" s="229"/>
      <c r="C1655" s="132"/>
      <c r="D1655" s="132"/>
      <c r="E1655" s="132"/>
      <c r="F1655" s="221"/>
      <c r="G1655" s="221"/>
      <c r="H1655" s="221"/>
    </row>
    <row r="1656" customFormat="false" ht="15.95" hidden="false" customHeight="true" outlineLevel="0" collapsed="false">
      <c r="A1656" s="224" t="s">
        <v>310</v>
      </c>
      <c r="B1656" s="226" t="str">
        <f aca="false">$B$6</f>
        <v>.</v>
      </c>
      <c r="C1656" s="132"/>
      <c r="D1656" s="132"/>
      <c r="E1656" s="132"/>
      <c r="F1656" s="221"/>
      <c r="G1656" s="221"/>
      <c r="H1656" s="221"/>
    </row>
    <row r="1657" customFormat="false" ht="15.95" hidden="false" customHeight="true" outlineLevel="0" collapsed="false">
      <c r="A1657" s="224" t="s">
        <v>311</v>
      </c>
      <c r="B1657" s="227" t="n">
        <f aca="false">$B$7</f>
        <v>45604</v>
      </c>
      <c r="C1657" s="132"/>
      <c r="D1657" s="132"/>
      <c r="E1657" s="132"/>
      <c r="F1657" s="221"/>
      <c r="G1657" s="221"/>
      <c r="H1657" s="221"/>
    </row>
    <row r="1658" customFormat="false" ht="15.95" hidden="false" customHeight="true" outlineLevel="0" collapsed="false">
      <c r="A1658" s="224" t="s">
        <v>312</v>
      </c>
      <c r="B1658" s="228" t="n">
        <f aca="false">$B$8</f>
        <v>0.354166666666667</v>
      </c>
      <c r="C1658" s="132"/>
      <c r="D1658" s="132"/>
      <c r="E1658" s="132"/>
      <c r="F1658" s="221"/>
      <c r="G1658" s="221"/>
      <c r="H1658" s="221"/>
    </row>
    <row r="1659" customFormat="false" ht="15.95" hidden="false" customHeight="true" outlineLevel="0" collapsed="false">
      <c r="A1659" s="224" t="s">
        <v>313</v>
      </c>
      <c r="B1659" s="229"/>
      <c r="C1659" s="132"/>
      <c r="D1659" s="132"/>
      <c r="E1659" s="132"/>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2"/>
      <c r="C1664" s="322"/>
      <c r="D1664" s="322"/>
      <c r="E1664" s="322"/>
      <c r="F1664" s="322"/>
      <c r="G1664" s="322"/>
      <c r="H1664" s="322"/>
    </row>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19" t="str">
        <f aca="false">IF(J25="X","REGISTRO MATERIAL",IF(K25="X","REGISTRO MATERIAL",IF(L25="X","REGISTRO MATERIAL","NÃO IMPRIMIR")))</f>
        <v>NÃO IMPRIMIR</v>
      </c>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t="s">
        <v>309</v>
      </c>
      <c r="H1740" s="223" t="n">
        <f aca="true">TODAY()</f>
        <v>46231</v>
      </c>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c r="H1742" s="221"/>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4" t="str">
        <f aca="false">$G$4</f>
        <v>CENTRO DE SERVIÇOS COMPARTILHADOS – CSC/AM</v>
      </c>
      <c r="B1744" s="229"/>
      <c r="C1744" s="132"/>
      <c r="D1744" s="132"/>
      <c r="E1744" s="132"/>
      <c r="F1744" s="221"/>
      <c r="G1744" s="221"/>
      <c r="H1744" s="221"/>
    </row>
    <row r="1745" customFormat="false" ht="15.95" hidden="false" customHeight="true" outlineLevel="0" collapsed="false">
      <c r="A1745" s="224" t="str">
        <f aca="false">$G$6</f>
        <v>PREGÃO ELETRÔNICO Nº 531/2024 – CSC</v>
      </c>
      <c r="B1745" s="229"/>
      <c r="C1745" s="132"/>
      <c r="D1745" s="132"/>
      <c r="E1745" s="132"/>
      <c r="F1745" s="221"/>
      <c r="G1745" s="221"/>
      <c r="H1745" s="221"/>
    </row>
    <row r="1746" customFormat="false" ht="15.95" hidden="false" customHeight="true" outlineLevel="0" collapsed="false">
      <c r="A1746" s="224" t="s">
        <v>310</v>
      </c>
      <c r="B1746" s="226" t="str">
        <f aca="false">$B$6</f>
        <v>.</v>
      </c>
      <c r="C1746" s="132"/>
      <c r="D1746" s="132"/>
      <c r="E1746" s="132"/>
      <c r="F1746" s="221"/>
      <c r="G1746" s="221"/>
      <c r="H1746" s="221"/>
    </row>
    <row r="1747" customFormat="false" ht="15.95" hidden="false" customHeight="true" outlineLevel="0" collapsed="false">
      <c r="A1747" s="224" t="s">
        <v>311</v>
      </c>
      <c r="B1747" s="227" t="n">
        <f aca="false">$B$7</f>
        <v>45604</v>
      </c>
      <c r="C1747" s="132"/>
      <c r="D1747" s="132"/>
      <c r="E1747" s="132"/>
      <c r="F1747" s="221"/>
      <c r="G1747" s="221"/>
      <c r="H1747" s="221"/>
    </row>
    <row r="1748" customFormat="false" ht="15.95" hidden="false" customHeight="true" outlineLevel="0" collapsed="false">
      <c r="A1748" s="224" t="s">
        <v>312</v>
      </c>
      <c r="B1748" s="228" t="n">
        <f aca="false">$B$8</f>
        <v>0.354166666666667</v>
      </c>
      <c r="C1748" s="132"/>
      <c r="D1748" s="132"/>
      <c r="E1748" s="132"/>
      <c r="F1748" s="221"/>
      <c r="G1748" s="221"/>
      <c r="H1748" s="221"/>
    </row>
    <row r="1749" customFormat="false" ht="15.95" hidden="false" customHeight="true" outlineLevel="0" collapsed="false">
      <c r="A1749" s="224" t="s">
        <v>313</v>
      </c>
      <c r="B1749" s="229"/>
      <c r="C1749" s="132"/>
      <c r="D1749" s="132"/>
      <c r="E1749" s="132"/>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2"/>
      <c r="C1754" s="322"/>
      <c r="D1754" s="322"/>
      <c r="E1754" s="322"/>
      <c r="F1754" s="322"/>
      <c r="G1754" s="322"/>
      <c r="H1754" s="322"/>
    </row>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19" t="str">
        <f aca="false">IF(J32="X","LICENÇA FUNC. MATERIAL FABRICANTE",IF(K32="X","LICENÇA FUNC. MATERIAL FABRICANTE",IF(L32="X","LICENÇA FUNC. MATERIAL FABRICANTE","NÃO IMPRIMIR")))</f>
        <v>NÃO IMPRIMIR</v>
      </c>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2"/>
      <c r="D1802" s="132"/>
      <c r="E1802" s="132"/>
      <c r="F1802" s="221"/>
      <c r="G1802" s="221" t="s">
        <v>309</v>
      </c>
      <c r="H1802" s="223" t="n">
        <f aca="true">TODAY()</f>
        <v>46231</v>
      </c>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1"/>
      <c r="B1804" s="221"/>
      <c r="C1804" s="132"/>
      <c r="D1804" s="132"/>
      <c r="E1804" s="132"/>
      <c r="F1804" s="221"/>
      <c r="G1804" s="221"/>
      <c r="H1804" s="221"/>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4" t="str">
        <f aca="false">$G$4</f>
        <v>CENTRO DE SERVIÇOS COMPARTILHADOS – CSC/AM</v>
      </c>
      <c r="B1806" s="229"/>
      <c r="C1806" s="132"/>
      <c r="D1806" s="132"/>
      <c r="E1806" s="132"/>
      <c r="F1806" s="221"/>
      <c r="G1806" s="221"/>
      <c r="H1806" s="221"/>
    </row>
    <row r="1807" customFormat="false" ht="15.95" hidden="false" customHeight="true" outlineLevel="0" collapsed="false">
      <c r="A1807" s="224" t="str">
        <f aca="false">$G$6</f>
        <v>PREGÃO ELETRÔNICO Nº 531/2024 – CSC</v>
      </c>
      <c r="B1807" s="229"/>
      <c r="C1807" s="132"/>
      <c r="D1807" s="132"/>
      <c r="E1807" s="132"/>
      <c r="F1807" s="221"/>
      <c r="G1807" s="221"/>
      <c r="H1807" s="221"/>
    </row>
    <row r="1808" customFormat="false" ht="15.95" hidden="false" customHeight="true" outlineLevel="0" collapsed="false">
      <c r="A1808" s="224" t="s">
        <v>310</v>
      </c>
      <c r="B1808" s="226" t="str">
        <f aca="false">$B$6</f>
        <v>.</v>
      </c>
      <c r="C1808" s="132"/>
      <c r="D1808" s="132"/>
      <c r="E1808" s="132"/>
      <c r="F1808" s="221"/>
      <c r="G1808" s="221"/>
      <c r="H1808" s="221"/>
    </row>
    <row r="1809" customFormat="false" ht="15.95" hidden="false" customHeight="true" outlineLevel="0" collapsed="false">
      <c r="A1809" s="224" t="s">
        <v>311</v>
      </c>
      <c r="B1809" s="227" t="n">
        <f aca="false">$B$7</f>
        <v>45604</v>
      </c>
      <c r="C1809" s="132"/>
      <c r="D1809" s="132"/>
      <c r="E1809" s="132"/>
      <c r="F1809" s="221"/>
      <c r="G1809" s="221"/>
      <c r="H1809" s="221"/>
    </row>
    <row r="1810" customFormat="false" ht="15.95" hidden="false" customHeight="true" outlineLevel="0" collapsed="false">
      <c r="A1810" s="224" t="s">
        <v>312</v>
      </c>
      <c r="B1810" s="228" t="n">
        <f aca="false">$B$8</f>
        <v>0.354166666666667</v>
      </c>
      <c r="C1810" s="132"/>
      <c r="D1810" s="132"/>
      <c r="E1810" s="132"/>
      <c r="F1810" s="221"/>
      <c r="G1810" s="221"/>
      <c r="H1810" s="221"/>
    </row>
    <row r="1811" customFormat="false" ht="15.95" hidden="false" customHeight="true" outlineLevel="0" collapsed="false">
      <c r="A1811" s="224" t="s">
        <v>313</v>
      </c>
      <c r="B1811" s="229"/>
      <c r="C1811" s="132"/>
      <c r="D1811" s="132"/>
      <c r="E1811" s="132"/>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2"/>
      <c r="C1816" s="322"/>
      <c r="D1816" s="322"/>
      <c r="E1816" s="322"/>
      <c r="F1816" s="322"/>
      <c r="G1816" s="322"/>
      <c r="H1816" s="322"/>
    </row>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19" t="str">
        <f aca="false">IF(J33="X","LICENÇA FUNC. MEDICAMENTO FABRICANTE",IF(K33="X","LICENÇA FUNC. MEDICAMENTO FABRICANTE",IF(L33="X","LICENÇA FUNC. MEDICAMENTO FABRICANTE","NÃO IMPRIMIR")))</f>
        <v>NÃO IMPRIMIR</v>
      </c>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2"/>
      <c r="D1863" s="132"/>
      <c r="E1863" s="132"/>
      <c r="F1863" s="221"/>
      <c r="G1863" s="221" t="s">
        <v>309</v>
      </c>
      <c r="H1863" s="223" t="n">
        <f aca="true">TODAY()</f>
        <v>46231</v>
      </c>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1"/>
      <c r="B1865" s="221"/>
      <c r="C1865" s="132"/>
      <c r="D1865" s="132"/>
      <c r="E1865" s="132"/>
      <c r="F1865" s="221"/>
      <c r="G1865" s="221"/>
      <c r="H1865" s="221"/>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4" t="str">
        <f aca="false">$G$4</f>
        <v>CENTRO DE SERVIÇOS COMPARTILHADOS – CSC/AM</v>
      </c>
      <c r="B1867" s="229"/>
      <c r="C1867" s="132"/>
      <c r="D1867" s="132"/>
      <c r="E1867" s="132"/>
      <c r="F1867" s="221"/>
      <c r="G1867" s="221"/>
      <c r="H1867" s="221"/>
    </row>
    <row r="1868" customFormat="false" ht="15.95" hidden="false" customHeight="true" outlineLevel="0" collapsed="false">
      <c r="A1868" s="224" t="str">
        <f aca="false">$G$6</f>
        <v>PREGÃO ELETRÔNICO Nº 531/2024 – CSC</v>
      </c>
      <c r="B1868" s="229"/>
      <c r="C1868" s="132"/>
      <c r="D1868" s="132"/>
      <c r="E1868" s="132"/>
      <c r="F1868" s="221"/>
      <c r="G1868" s="221"/>
      <c r="H1868" s="221"/>
    </row>
    <row r="1869" customFormat="false" ht="15.95" hidden="false" customHeight="true" outlineLevel="0" collapsed="false">
      <c r="A1869" s="224" t="s">
        <v>310</v>
      </c>
      <c r="B1869" s="226" t="str">
        <f aca="false">$B$6</f>
        <v>.</v>
      </c>
      <c r="C1869" s="132"/>
      <c r="D1869" s="132"/>
      <c r="E1869" s="132"/>
      <c r="F1869" s="221"/>
      <c r="G1869" s="221"/>
      <c r="H1869" s="221"/>
    </row>
    <row r="1870" customFormat="false" ht="15.95" hidden="false" customHeight="true" outlineLevel="0" collapsed="false">
      <c r="A1870" s="224" t="s">
        <v>311</v>
      </c>
      <c r="B1870" s="227" t="n">
        <f aca="false">$B$7</f>
        <v>45604</v>
      </c>
      <c r="C1870" s="132"/>
      <c r="D1870" s="132"/>
      <c r="E1870" s="132"/>
      <c r="F1870" s="221"/>
      <c r="G1870" s="221"/>
      <c r="H1870" s="221"/>
    </row>
    <row r="1871" customFormat="false" ht="15.95" hidden="false" customHeight="true" outlineLevel="0" collapsed="false">
      <c r="A1871" s="224" t="s">
        <v>312</v>
      </c>
      <c r="B1871" s="228" t="n">
        <f aca="false">$B$8</f>
        <v>0.354166666666667</v>
      </c>
      <c r="C1871" s="132"/>
      <c r="D1871" s="132"/>
      <c r="E1871" s="132"/>
      <c r="F1871" s="221"/>
      <c r="G1871" s="221"/>
      <c r="H1871" s="221"/>
    </row>
    <row r="1872" customFormat="false" ht="15.95" hidden="false" customHeight="true" outlineLevel="0" collapsed="false">
      <c r="A1872" s="224" t="s">
        <v>313</v>
      </c>
      <c r="B1872" s="229"/>
      <c r="C1872" s="132"/>
      <c r="D1872" s="132"/>
      <c r="E1872" s="132"/>
      <c r="F1872" s="221"/>
      <c r="G1872" s="221"/>
      <c r="H1872" s="221"/>
    </row>
    <row r="1873" customFormat="false" ht="15.95" hidden="false" customHeight="true" outlineLevel="0" collapsed="false">
      <c r="B1873" s="323"/>
      <c r="C1873" s="323"/>
      <c r="D1873" s="323"/>
      <c r="E1873" s="323"/>
      <c r="F1873" s="323"/>
      <c r="G1873" s="323"/>
      <c r="H1873" s="323"/>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5" t="str">
        <f aca="false">IF(K35="X","PROPOSTA VIA 1","PROPOSTA VIA 1")</f>
        <v>PROPOSTA VIA 1</v>
      </c>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2"/>
      <c r="D1910" s="132"/>
      <c r="E1910" s="132"/>
      <c r="F1910" s="221"/>
      <c r="G1910" s="221" t="s">
        <v>309</v>
      </c>
      <c r="H1910" s="223" t="n">
        <f aca="true">TODAY()</f>
        <v>46231</v>
      </c>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1"/>
      <c r="B1912" s="221"/>
      <c r="C1912" s="132"/>
      <c r="D1912" s="132"/>
      <c r="E1912" s="132"/>
      <c r="F1912" s="221"/>
      <c r="G1912" s="221"/>
      <c r="H1912" s="221"/>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4" t="str">
        <f aca="false">$G$4</f>
        <v>CENTRO DE SERVIÇOS COMPARTILHADOS – CSC/AM</v>
      </c>
      <c r="B1914" s="229"/>
      <c r="C1914" s="132"/>
      <c r="D1914" s="132"/>
      <c r="E1914" s="132"/>
      <c r="F1914" s="221"/>
      <c r="G1914" s="221"/>
      <c r="H1914" s="221"/>
    </row>
    <row r="1915" customFormat="false" ht="15.95" hidden="false" customHeight="true" outlineLevel="0" collapsed="false">
      <c r="A1915" s="224" t="str">
        <f aca="false">$G$6</f>
        <v>PREGÃO ELETRÔNICO Nº 531/2024 – CSC</v>
      </c>
      <c r="B1915" s="229"/>
      <c r="C1915" s="132"/>
      <c r="D1915" s="132"/>
      <c r="E1915" s="132"/>
      <c r="F1915" s="221"/>
      <c r="G1915" s="221"/>
      <c r="H1915" s="221"/>
    </row>
    <row r="1916" customFormat="false" ht="15.95" hidden="false" customHeight="true" outlineLevel="0" collapsed="false">
      <c r="A1916" s="224" t="s">
        <v>310</v>
      </c>
      <c r="B1916" s="226" t="str">
        <f aca="false">$B$6</f>
        <v>.</v>
      </c>
      <c r="C1916" s="132"/>
      <c r="D1916" s="132"/>
      <c r="E1916" s="132"/>
      <c r="F1916" s="221"/>
      <c r="G1916" s="221"/>
      <c r="H1916" s="221"/>
    </row>
    <row r="1917" customFormat="false" ht="15.95" hidden="false" customHeight="true" outlineLevel="0" collapsed="false">
      <c r="A1917" s="224" t="s">
        <v>311</v>
      </c>
      <c r="B1917" s="227" t="n">
        <f aca="false">$B$7</f>
        <v>45604</v>
      </c>
      <c r="C1917" s="132"/>
      <c r="D1917" s="132"/>
      <c r="E1917" s="132"/>
      <c r="F1917" s="221"/>
      <c r="G1917" s="221"/>
      <c r="H1917" s="221"/>
    </row>
    <row r="1918" customFormat="false" ht="15.95" hidden="false" customHeight="true" outlineLevel="0" collapsed="false">
      <c r="A1918" s="224" t="s">
        <v>312</v>
      </c>
      <c r="B1918" s="228" t="n">
        <f aca="false">$B$8</f>
        <v>0.354166666666667</v>
      </c>
      <c r="C1918" s="132"/>
      <c r="D1918" s="132"/>
      <c r="E1918" s="132"/>
      <c r="F1918" s="221"/>
      <c r="G1918" s="221"/>
      <c r="H1918" s="221"/>
    </row>
    <row r="1919" customFormat="false" ht="15.95" hidden="false" customHeight="true" outlineLevel="0" collapsed="false">
      <c r="A1919" s="224" t="s">
        <v>313</v>
      </c>
      <c r="B1919" s="229"/>
      <c r="C1919" s="132"/>
      <c r="D1919" s="132"/>
      <c r="E1919" s="132"/>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6" t="str">
        <f aca="false">IF(K36="X","PROPOSTA VIA 1 E VIA 2","NÃO IMPRIMIR")</f>
        <v>NÃO IMPRIMIR</v>
      </c>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2"/>
      <c r="D1964" s="132"/>
      <c r="E1964" s="132"/>
      <c r="F1964" s="221"/>
      <c r="G1964" s="221" t="s">
        <v>309</v>
      </c>
      <c r="H1964" s="223" t="n">
        <f aca="true">TODAY()</f>
        <v>46231</v>
      </c>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1"/>
      <c r="B1966" s="221"/>
      <c r="C1966" s="132"/>
      <c r="D1966" s="132"/>
      <c r="E1966" s="132"/>
      <c r="F1966" s="221"/>
      <c r="G1966" s="221"/>
      <c r="H1966" s="221"/>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4" t="str">
        <f aca="false">$G$4</f>
        <v>CENTRO DE SERVIÇOS COMPARTILHADOS – CSC/AM</v>
      </c>
      <c r="B1968" s="229"/>
      <c r="C1968" s="132"/>
      <c r="D1968" s="132"/>
      <c r="E1968" s="132"/>
      <c r="F1968" s="221"/>
      <c r="G1968" s="221"/>
      <c r="H1968" s="221"/>
    </row>
    <row r="1969" customFormat="false" ht="15.95" hidden="false" customHeight="true" outlineLevel="0" collapsed="false">
      <c r="A1969" s="224" t="str">
        <f aca="false">$G$6</f>
        <v>PREGÃO ELETRÔNICO Nº 531/2024 – CSC</v>
      </c>
      <c r="B1969" s="229"/>
      <c r="C1969" s="132"/>
      <c r="D1969" s="132"/>
      <c r="E1969" s="132"/>
      <c r="F1969" s="221"/>
      <c r="G1969" s="221"/>
      <c r="H1969" s="221"/>
    </row>
    <row r="1970" customFormat="false" ht="15.95" hidden="false" customHeight="true" outlineLevel="0" collapsed="false">
      <c r="A1970" s="224" t="s">
        <v>310</v>
      </c>
      <c r="B1970" s="226" t="str">
        <f aca="false">$B$6</f>
        <v>.</v>
      </c>
      <c r="C1970" s="132"/>
      <c r="D1970" s="132"/>
      <c r="E1970" s="132"/>
      <c r="F1970" s="221"/>
      <c r="G1970" s="221"/>
      <c r="H1970" s="221"/>
    </row>
    <row r="1971" customFormat="false" ht="15.95" hidden="false" customHeight="true" outlineLevel="0" collapsed="false">
      <c r="A1971" s="224" t="s">
        <v>311</v>
      </c>
      <c r="B1971" s="227" t="n">
        <f aca="false">$B$7</f>
        <v>45604</v>
      </c>
      <c r="C1971" s="132"/>
      <c r="D1971" s="132"/>
      <c r="E1971" s="132"/>
      <c r="F1971" s="221"/>
      <c r="G1971" s="221"/>
      <c r="H1971" s="221"/>
    </row>
    <row r="1972" customFormat="false" ht="15.95" hidden="false" customHeight="true" outlineLevel="0" collapsed="false">
      <c r="A1972" s="224" t="s">
        <v>312</v>
      </c>
      <c r="B1972" s="228" t="n">
        <f aca="false">$B$8</f>
        <v>0.354166666666667</v>
      </c>
      <c r="C1972" s="132"/>
      <c r="D1972" s="132"/>
      <c r="E1972" s="132"/>
      <c r="F1972" s="221"/>
      <c r="G1972" s="221"/>
      <c r="H1972" s="221"/>
    </row>
    <row r="1973" customFormat="false" ht="15.95" hidden="false" customHeight="true" outlineLevel="0" collapsed="false">
      <c r="A1973" s="224" t="s">
        <v>313</v>
      </c>
      <c r="B1973" s="229"/>
      <c r="C1973" s="132"/>
      <c r="D1973" s="132"/>
      <c r="E1973" s="132"/>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8" t="str">
        <f aca="false">IF(J37="X",H37,IF(K37="X",H37,IF(L37="X",H37,"NÃO IMPRIMIR")))</f>
        <v>NÃO IMPRIMIR</v>
      </c>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2"/>
      <c r="D2003" s="132"/>
      <c r="E2003" s="132"/>
      <c r="F2003" s="221"/>
      <c r="G2003" s="221" t="s">
        <v>309</v>
      </c>
      <c r="H2003" s="223" t="n">
        <f aca="true">TODAY()</f>
        <v>46231</v>
      </c>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1"/>
      <c r="B2005" s="221"/>
      <c r="C2005" s="132"/>
      <c r="D2005" s="132"/>
      <c r="E2005" s="132"/>
      <c r="F2005" s="221"/>
      <c r="G2005" s="221"/>
      <c r="H2005" s="221"/>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4" t="str">
        <f aca="false">$G$4</f>
        <v>CENTRO DE SERVIÇOS COMPARTILHADOS – CSC/AM</v>
      </c>
      <c r="B2007" s="229"/>
      <c r="C2007" s="132"/>
      <c r="D2007" s="132"/>
      <c r="E2007" s="132"/>
      <c r="F2007" s="221"/>
      <c r="G2007" s="221"/>
      <c r="H2007" s="221"/>
    </row>
    <row r="2008" customFormat="false" ht="15.95" hidden="false" customHeight="true" outlineLevel="0" collapsed="false">
      <c r="A2008" s="224" t="str">
        <f aca="false">$G$6</f>
        <v>PREGÃO ELETRÔNICO Nº 531/2024 – CSC</v>
      </c>
      <c r="B2008" s="229"/>
      <c r="C2008" s="132"/>
      <c r="D2008" s="132"/>
      <c r="E2008" s="132"/>
      <c r="F2008" s="221"/>
      <c r="G2008" s="221"/>
      <c r="H2008" s="221"/>
    </row>
    <row r="2009" customFormat="false" ht="15.95" hidden="false" customHeight="true" outlineLevel="0" collapsed="false">
      <c r="A2009" s="224" t="s">
        <v>310</v>
      </c>
      <c r="B2009" s="226" t="str">
        <f aca="false">$B$6</f>
        <v>.</v>
      </c>
      <c r="C2009" s="132"/>
      <c r="D2009" s="132"/>
      <c r="E2009" s="132"/>
      <c r="F2009" s="221"/>
      <c r="G2009" s="221"/>
      <c r="H2009" s="221"/>
    </row>
    <row r="2010" customFormat="false" ht="15.95" hidden="false" customHeight="true" outlineLevel="0" collapsed="false">
      <c r="A2010" s="224" t="s">
        <v>311</v>
      </c>
      <c r="B2010" s="227" t="n">
        <f aca="false">$B$7</f>
        <v>45604</v>
      </c>
      <c r="C2010" s="132"/>
      <c r="D2010" s="132"/>
      <c r="E2010" s="132"/>
      <c r="F2010" s="221"/>
      <c r="G2010" s="221"/>
      <c r="H2010" s="221"/>
    </row>
    <row r="2011" customFormat="false" ht="15.95" hidden="false" customHeight="true" outlineLevel="0" collapsed="false">
      <c r="A2011" s="224" t="s">
        <v>312</v>
      </c>
      <c r="B2011" s="228" t="n">
        <f aca="false">$B$8</f>
        <v>0.354166666666667</v>
      </c>
      <c r="C2011" s="132"/>
      <c r="D2011" s="132"/>
      <c r="E2011" s="132"/>
      <c r="F2011" s="221"/>
      <c r="G2011" s="221"/>
      <c r="H2011" s="221"/>
    </row>
    <row r="2012" customFormat="false" ht="15.95" hidden="false" customHeight="true" outlineLevel="0" collapsed="false">
      <c r="A2012" s="224" t="s">
        <v>313</v>
      </c>
      <c r="B2012" s="229"/>
      <c r="C2012" s="132"/>
      <c r="D2012" s="132"/>
      <c r="E2012" s="132"/>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19" t="str">
        <f aca="false">IF(J38="X",H38,IF(K38="X",H38,IF(L38="X",H38,"NÃO IMPRIMIR")))</f>
        <v>NÃO IMPRIMIR</v>
      </c>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2:G659"/>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B652">
    <cfRule type="expression" priority="42" aboveAverage="0" equalAverage="0" bottom="0" percent="0" rank="0" text="" dxfId="73">
      <formula>NOT(ISERROR(SEARCH("RECONHECERFIRMA",B652)))</formula>
    </cfRule>
  </conditionalFormatting>
  <conditionalFormatting sqref="B647:B651">
    <cfRule type="expression" priority="43" aboveAverage="0" equalAverage="0" bottom="0" percent="0" rank="0" text="" dxfId="74">
      <formula>NOT(ISERROR(SEARCH("INSERIR NUMERO DO PROCESSO",B647)))</formula>
    </cfRule>
    <cfRule type="expression" priority="44" aboveAverage="0" equalAverage="0" bottom="0" percent="0" rank="0" text="" dxfId="75">
      <formula>NOT(ISERROR(SEARCH("INSERIR DATA DE ABERTURA",B647)))</formula>
    </cfRule>
    <cfRule type="expression" priority="45" aboveAverage="0" equalAverage="0" bottom="0" percent="0" rank="0" text="" dxfId="76">
      <formula>NOT(ISERROR(SEARCH("INSERIR HORA",B647)))</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
    <cfRule type="expression" priority="50" aboveAverage="0" equalAverage="0" bottom="0" percent="0" rank="0" text="" dxfId="81">
      <formula>LEN(TRIM(B4))&gt;0</formula>
    </cfRule>
  </conditionalFormatting>
  <conditionalFormatting sqref="H15:H20 D4 B5:B10 B12 B14:B15 H22:H35 B17:B69">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1 A52:A68 J39 F39:F41 A15:A50 H39 H62:L62">
    <cfRule type="expression" priority="54" aboveAverage="0" equalAverage="0" bottom="0" percent="0" rank="0" text="" dxfId="85">
      <formula>LEN(TRIM(F51))&gt;0</formula>
    </cfRule>
  </conditionalFormatting>
  <conditionalFormatting sqref="B15 B18:B69">
    <cfRule type="expression" priority="55" aboveAverage="0" equalAverage="0" bottom="0" percent="0" rank="0" text="" dxfId="86">
      <formula>OR(C15="X",D15="X",E15="X",A15&lt;&gt;"")</formula>
    </cfRule>
  </conditionalFormatting>
  <conditionalFormatting sqref="C54:E69 D15:E53">
    <cfRule type="expression" priority="56" aboveAverage="0" equalAverage="0" bottom="0" percent="0" rank="0" text="" dxfId="87">
      <formula>NOT(ISERROR(SEARCH("X",C54)))</formula>
    </cfRule>
  </conditionalFormatting>
  <conditionalFormatting sqref="D15:D69 K15:K35 K37:K38 K51:K61 E47">
    <cfRule type="expression" priority="57" aboveAverage="0" equalAverage="0" bottom="0" percent="0" rank="0" text="" dxfId="88">
      <formula>NOT(ISERROR(SEARCH("X",D15)))</formula>
    </cfRule>
  </conditionalFormatting>
  <conditionalFormatting sqref="E15:E69 L15:L35 L37:L38 L51:L61">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1">
    <cfRule type="expression" priority="62" aboveAverage="0" equalAverage="0" bottom="0" percent="0" rank="0" text="" dxfId="93">
      <formula>NOT(ISERROR(SEARCH("X",L37)))</formula>
    </cfRule>
  </conditionalFormatting>
  <conditionalFormatting sqref="H51:H57 H62">
    <cfRule type="expression" priority="63" aboveAverage="0" equalAverage="0" bottom="0" percent="0" rank="0" text="" dxfId="94">
      <formula>OR(J51="X",K51="X",L51="X",F51&lt;&gt;"")</formula>
    </cfRule>
  </conditionalFormatting>
  <conditionalFormatting sqref="I51:I57 I59:I61">
    <cfRule type="expression" priority="64" aboveAverage="0" equalAverage="0" bottom="0" percent="0" rank="0" text="" dxfId="95">
      <formula>LEN(TRIM(I51))&gt;0</formula>
    </cfRule>
  </conditionalFormatting>
  <conditionalFormatting sqref="C78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1745:C1749 C1743 B2055:B65536 C2008:C2012 B154 B551:B554 B572:C572 D573 B573:B574 B239:B245 B329:B371 B411:B443 B477:B512 B607:B646 B669:B683 B710:B727 B898:B941 B968:B1013 B1026:B1093 B1104:B1126 B690:B691 B742:B789 C2006 C80 B80:B83 C70:C71">
    <cfRule type="expression" priority="65" aboveAverage="0" equalAverage="0" bottom="0" percent="0" rank="0" text="" dxfId="96">
      <formula>NOT(ISERROR(SEARCH("INSERIR NUMERO DO PROCESSO",C78)))</formula>
    </cfRule>
    <cfRule type="expression" priority="66" aboveAverage="0" equalAverage="0" bottom="0" percent="0" rank="0" text="" dxfId="97">
      <formula>NOT(ISERROR(SEARCH("INSERIR DATA DE ABERTURA",C78)))</formula>
    </cfRule>
    <cfRule type="expression" priority="67" aboveAverage="0" equalAverage="0" bottom="0" percent="0" rank="0" text="" dxfId="98">
      <formula>NOT(ISERROR(SEARCH("INSERIR HORA",C78)))</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444 B372 B300 B220">
    <cfRule type="expression" priority="69" aboveAverage="0" equalAverage="0" bottom="0" percent="0" rank="0" text="" dxfId="100">
      <formula>NOT(ISERROR(SEARCH("RECONHECERFIRMA",B1094)))</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4" t="s">
        <v>321</v>
      </c>
      <c r="C2" s="330" t="n">
        <f aca="false">A2</f>
        <v>1</v>
      </c>
      <c r="D2" s="331" t="n">
        <v>55101</v>
      </c>
      <c r="E2" s="332"/>
      <c r="F2" s="332"/>
      <c r="G2" s="332"/>
      <c r="H2" s="333" t="s">
        <v>322</v>
      </c>
      <c r="I2" s="334"/>
      <c r="J2" s="334"/>
    </row>
    <row r="3" customFormat="false" ht="18.75" hidden="false" customHeight="false" outlineLevel="0" collapsed="false">
      <c r="A3" s="329" t="n">
        <v>2</v>
      </c>
      <c r="B3" s="164" t="s">
        <v>323</v>
      </c>
      <c r="C3" s="330" t="n">
        <f aca="false">A3</f>
        <v>2</v>
      </c>
      <c r="D3" s="331" t="n">
        <v>54789</v>
      </c>
      <c r="E3" s="332"/>
      <c r="F3" s="332"/>
      <c r="G3" s="332"/>
      <c r="H3" s="335" t="s">
        <v>324</v>
      </c>
      <c r="I3" s="336"/>
      <c r="J3" s="336"/>
    </row>
    <row r="4" customFormat="false" ht="18.75" hidden="false" customHeight="false" outlineLevel="0" collapsed="false">
      <c r="A4" s="329" t="n">
        <v>3</v>
      </c>
      <c r="B4" s="164" t="s">
        <v>325</v>
      </c>
      <c r="C4" s="330" t="n">
        <f aca="false">A4</f>
        <v>3</v>
      </c>
      <c r="D4" s="331" t="n">
        <v>54789</v>
      </c>
      <c r="E4" s="332"/>
      <c r="F4" s="332"/>
      <c r="G4" s="332"/>
      <c r="H4" s="333" t="s">
        <v>326</v>
      </c>
      <c r="I4" s="334"/>
      <c r="J4" s="334"/>
    </row>
    <row r="5" customFormat="false" ht="18.75" hidden="false" customHeight="false" outlineLevel="0" collapsed="false">
      <c r="A5" s="329" t="n">
        <v>4</v>
      </c>
      <c r="B5" s="164" t="s">
        <v>327</v>
      </c>
      <c r="C5" s="330" t="n">
        <f aca="false">A5</f>
        <v>4</v>
      </c>
      <c r="D5" s="331" t="n">
        <v>54816</v>
      </c>
      <c r="E5" s="332"/>
      <c r="F5" s="332"/>
      <c r="G5" s="332"/>
      <c r="H5" s="337" t="s">
        <v>328</v>
      </c>
      <c r="I5" s="336"/>
      <c r="J5" s="336"/>
    </row>
    <row r="6" customFormat="false" ht="18.75" hidden="false" customHeight="false" outlineLevel="0" collapsed="false">
      <c r="A6" s="329" t="n">
        <v>5</v>
      </c>
      <c r="B6" s="164" t="s">
        <v>329</v>
      </c>
      <c r="C6" s="330" t="n">
        <f aca="false">A6</f>
        <v>5</v>
      </c>
      <c r="D6" s="331" t="n">
        <v>54793</v>
      </c>
      <c r="E6" s="332"/>
      <c r="F6" s="332"/>
      <c r="G6" s="332"/>
      <c r="H6" s="333" t="s">
        <v>330</v>
      </c>
      <c r="I6" s="334"/>
      <c r="J6" s="334"/>
    </row>
    <row r="7" customFormat="false" ht="18.75" hidden="false" customHeight="false" outlineLevel="0" collapsed="false">
      <c r="A7" s="329" t="n">
        <v>6</v>
      </c>
      <c r="B7" s="164" t="s">
        <v>331</v>
      </c>
      <c r="C7" s="330" t="n">
        <f aca="false">A7</f>
        <v>6</v>
      </c>
      <c r="D7" s="331" t="n">
        <v>45515</v>
      </c>
      <c r="E7" s="332"/>
      <c r="F7" s="332"/>
      <c r="G7" s="332"/>
      <c r="H7" s="335" t="s">
        <v>332</v>
      </c>
      <c r="I7" s="336"/>
      <c r="J7" s="336"/>
    </row>
    <row r="8" customFormat="false" ht="18.75" hidden="false" customHeight="false" outlineLevel="0" collapsed="false">
      <c r="A8" s="329" t="n">
        <v>7</v>
      </c>
      <c r="B8" s="164" t="s">
        <v>333</v>
      </c>
      <c r="C8" s="330" t="n">
        <f aca="false">A8</f>
        <v>7</v>
      </c>
      <c r="D8" s="331" t="n">
        <v>45518</v>
      </c>
      <c r="E8" s="332"/>
      <c r="F8" s="332"/>
      <c r="G8" s="332"/>
      <c r="H8" s="333" t="s">
        <v>334</v>
      </c>
      <c r="I8" s="334"/>
      <c r="J8" s="334"/>
    </row>
    <row r="9" customFormat="false" ht="18.75" hidden="false" customHeight="false" outlineLevel="0" collapsed="false">
      <c r="A9" s="329" t="n">
        <v>8</v>
      </c>
      <c r="B9" s="164" t="s">
        <v>335</v>
      </c>
      <c r="C9" s="330" t="n">
        <f aca="false">A9</f>
        <v>8</v>
      </c>
      <c r="D9" s="331" t="n">
        <v>45598</v>
      </c>
      <c r="E9" s="332"/>
      <c r="F9" s="332"/>
      <c r="G9" s="332"/>
      <c r="H9" s="335" t="s">
        <v>336</v>
      </c>
      <c r="I9" s="338"/>
      <c r="J9" s="338"/>
    </row>
    <row r="10" customFormat="false" ht="18.75" hidden="false" customHeight="false" outlineLevel="0" collapsed="false">
      <c r="A10" s="329" t="n">
        <v>9</v>
      </c>
      <c r="B10" s="164"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4"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4"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3</v>
      </c>
      <c r="I13" s="338"/>
      <c r="J13" s="338"/>
    </row>
    <row r="14" customFormat="false" ht="18.75" hidden="false" customHeight="false" outlineLevel="0" collapsed="false">
      <c r="A14" s="329" t="n">
        <v>35</v>
      </c>
      <c r="B14" s="164"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4"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4"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4" t="s">
        <v>350</v>
      </c>
      <c r="C17" s="330" t="n">
        <f aca="false">A17</f>
        <v>16</v>
      </c>
      <c r="D17" s="331" t="n">
        <v>45625</v>
      </c>
      <c r="E17" s="332"/>
      <c r="F17" s="332"/>
      <c r="G17" s="332"/>
      <c r="H17" s="335" t="s">
        <v>351</v>
      </c>
    </row>
    <row r="18" customFormat="false" ht="18.75" hidden="false" customHeight="false" outlineLevel="0" collapsed="false">
      <c r="A18" s="329" t="n">
        <v>17</v>
      </c>
      <c r="B18" s="164"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4"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4"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4"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4"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4"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4"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4"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4" t="s">
        <v>368</v>
      </c>
      <c r="C26" s="330" t="n">
        <f aca="false">A26</f>
        <v>25</v>
      </c>
      <c r="D26" s="331" t="n">
        <v>54981</v>
      </c>
      <c r="E26" s="332"/>
      <c r="F26" s="332"/>
      <c r="G26" s="332"/>
      <c r="H26" s="332"/>
      <c r="I26" s="332"/>
      <c r="J26" s="332"/>
    </row>
    <row r="27" customFormat="false" ht="18.75" hidden="false" customHeight="false" outlineLevel="0" collapsed="false">
      <c r="A27" s="329" t="n">
        <v>26</v>
      </c>
      <c r="B27" s="164" t="s">
        <v>369</v>
      </c>
      <c r="C27" s="330" t="n">
        <f aca="false">A27</f>
        <v>26</v>
      </c>
      <c r="D27" s="331" t="n">
        <v>45508</v>
      </c>
      <c r="E27" s="332"/>
      <c r="F27" s="332"/>
      <c r="G27" s="332"/>
      <c r="H27" s="332"/>
      <c r="I27" s="332"/>
      <c r="J27" s="332"/>
    </row>
    <row r="28" customFormat="false" ht="18.75" hidden="false" customHeight="false" outlineLevel="0" collapsed="false">
      <c r="A28" s="329" t="n">
        <v>27</v>
      </c>
      <c r="B28" s="164" t="s">
        <v>370</v>
      </c>
      <c r="C28" s="330" t="n">
        <f aca="false">A28</f>
        <v>27</v>
      </c>
      <c r="D28" s="331" t="n">
        <v>45508</v>
      </c>
      <c r="E28" s="332"/>
      <c r="F28" s="332"/>
      <c r="G28" s="332"/>
      <c r="H28" s="332"/>
      <c r="I28" s="332"/>
      <c r="J28" s="332"/>
    </row>
    <row r="29" customFormat="false" ht="18.75" hidden="false" customHeight="false" outlineLevel="0" collapsed="false">
      <c r="A29" s="329" t="n">
        <v>28</v>
      </c>
      <c r="B29" s="164" t="s">
        <v>371</v>
      </c>
      <c r="C29" s="330" t="n">
        <f aca="false">A29</f>
        <v>28</v>
      </c>
      <c r="D29" s="331" t="n">
        <v>45747</v>
      </c>
      <c r="E29" s="332"/>
      <c r="F29" s="332"/>
      <c r="G29" s="332"/>
      <c r="H29" s="332"/>
      <c r="I29" s="332"/>
      <c r="J29" s="332"/>
    </row>
    <row r="30" customFormat="false" ht="18.75" hidden="false" customHeight="false" outlineLevel="0" collapsed="false">
      <c r="A30" s="329" t="n">
        <v>29</v>
      </c>
      <c r="B30" s="164" t="s">
        <v>372</v>
      </c>
      <c r="C30" s="330" t="n">
        <f aca="false">A30</f>
        <v>29</v>
      </c>
      <c r="D30" s="331" t="n">
        <v>45505</v>
      </c>
      <c r="E30" s="332"/>
      <c r="F30" s="332"/>
      <c r="G30" s="332"/>
      <c r="H30" s="332"/>
      <c r="I30" s="332"/>
      <c r="J30" s="332"/>
    </row>
    <row r="31" customFormat="false" ht="18.75" hidden="false" customHeight="false" outlineLevel="0" collapsed="false">
      <c r="A31" s="329" t="n">
        <v>30</v>
      </c>
      <c r="B31" s="164" t="s">
        <v>373</v>
      </c>
      <c r="C31" s="330" t="n">
        <f aca="false">A31</f>
        <v>30</v>
      </c>
      <c r="D31" s="331" t="n">
        <v>55105</v>
      </c>
      <c r="E31" s="332"/>
      <c r="F31" s="332"/>
      <c r="G31" s="332"/>
      <c r="H31" s="332"/>
      <c r="I31" s="332"/>
      <c r="J31" s="332"/>
    </row>
    <row r="32" customFormat="false" ht="18.75" hidden="false" customHeight="false" outlineLevel="0" collapsed="false">
      <c r="A32" s="329" t="n">
        <v>31</v>
      </c>
      <c r="B32" s="164" t="s">
        <v>374</v>
      </c>
      <c r="C32" s="330" t="n">
        <f aca="false">A32</f>
        <v>31</v>
      </c>
      <c r="D32" s="331" t="n">
        <v>45508</v>
      </c>
      <c r="E32" s="332"/>
      <c r="F32" s="332"/>
      <c r="G32" s="332"/>
      <c r="H32" s="332"/>
      <c r="I32" s="332"/>
      <c r="J32" s="332"/>
    </row>
    <row r="33" customFormat="false" ht="18.75" hidden="false" customHeight="false" outlineLevel="0" collapsed="false">
      <c r="A33" s="329" t="n">
        <v>32</v>
      </c>
      <c r="B33" s="164" t="s">
        <v>375</v>
      </c>
      <c r="C33" s="330" t="n">
        <f aca="false">A33</f>
        <v>32</v>
      </c>
      <c r="D33" s="331" t="n">
        <v>44688</v>
      </c>
      <c r="E33" s="332"/>
      <c r="F33" s="332"/>
      <c r="G33" s="332"/>
      <c r="H33" s="332"/>
      <c r="I33" s="332"/>
      <c r="J33" s="332"/>
    </row>
    <row r="34" customFormat="false" ht="18" hidden="false" customHeight="true" outlineLevel="0" collapsed="false">
      <c r="A34" s="329" t="n">
        <v>43</v>
      </c>
      <c r="B34" s="164" t="s">
        <v>376</v>
      </c>
      <c r="C34" s="330" t="n">
        <f aca="false">A34</f>
        <v>43</v>
      </c>
      <c r="D34" s="331" t="n">
        <v>54789</v>
      </c>
      <c r="F34" s="341"/>
      <c r="H34" s="342"/>
      <c r="I34" s="332"/>
      <c r="J34" s="332"/>
    </row>
    <row r="35" customFormat="false" ht="18.75" hidden="false" customHeight="false" outlineLevel="0" collapsed="false">
      <c r="A35" s="329" t="n">
        <v>13</v>
      </c>
      <c r="B35" s="164" t="s">
        <v>377</v>
      </c>
      <c r="C35" s="330" t="n">
        <f aca="false">A35</f>
        <v>13</v>
      </c>
      <c r="D35" s="331" t="n">
        <v>54789</v>
      </c>
      <c r="E35" s="332"/>
      <c r="F35" s="332"/>
      <c r="G35" s="332"/>
      <c r="H35" s="332"/>
      <c r="I35" s="332"/>
      <c r="J35" s="332"/>
    </row>
    <row r="36" customFormat="false" ht="18.75" hidden="false" customHeight="false" outlineLevel="0" collapsed="false">
      <c r="A36" s="329" t="n">
        <v>36</v>
      </c>
      <c r="B36" s="164" t="s">
        <v>378</v>
      </c>
      <c r="C36" s="330" t="n">
        <f aca="false">A36</f>
        <v>36</v>
      </c>
      <c r="D36" s="331" t="n">
        <v>45508</v>
      </c>
      <c r="E36" s="332"/>
      <c r="F36" s="332"/>
      <c r="G36" s="332"/>
      <c r="H36" s="332"/>
      <c r="I36" s="332"/>
      <c r="J36" s="332"/>
    </row>
    <row r="37" customFormat="false" ht="18.75" hidden="false" customHeight="false" outlineLevel="0" collapsed="false">
      <c r="A37" s="329" t="n">
        <v>37</v>
      </c>
      <c r="B37" s="164" t="s">
        <v>379</v>
      </c>
      <c r="C37" s="330" t="n">
        <f aca="false">A37</f>
        <v>37</v>
      </c>
      <c r="D37" s="331" t="n">
        <v>45520</v>
      </c>
      <c r="E37" s="332"/>
      <c r="F37" s="332"/>
      <c r="G37" s="332"/>
      <c r="H37" s="332"/>
      <c r="I37" s="332"/>
      <c r="J37" s="332"/>
    </row>
    <row r="38" customFormat="false" ht="17.25" hidden="false" customHeight="true" outlineLevel="0" collapsed="false">
      <c r="A38" s="329" t="n">
        <v>39</v>
      </c>
      <c r="B38" s="164" t="s">
        <v>380</v>
      </c>
      <c r="C38" s="330" t="n">
        <f aca="false">A38</f>
        <v>39</v>
      </c>
      <c r="D38" s="331" t="n">
        <v>45542</v>
      </c>
      <c r="E38" s="332"/>
      <c r="F38" s="332"/>
      <c r="G38" s="332"/>
      <c r="H38" s="332"/>
      <c r="I38" s="332"/>
      <c r="J38" s="332"/>
    </row>
    <row r="39" customFormat="false" ht="18.75" hidden="false" customHeight="false" outlineLevel="0" collapsed="false">
      <c r="A39" s="329" t="n">
        <v>40</v>
      </c>
      <c r="B39" s="164" t="s">
        <v>381</v>
      </c>
      <c r="C39" s="330" t="n">
        <f aca="false">A39</f>
        <v>40</v>
      </c>
      <c r="D39" s="331" t="n">
        <v>45515</v>
      </c>
      <c r="E39" s="332"/>
      <c r="F39" s="332"/>
      <c r="G39" s="332"/>
      <c r="H39" s="332"/>
      <c r="I39" s="332"/>
      <c r="J39" s="332"/>
    </row>
    <row r="40" customFormat="false" ht="18.75" hidden="false" customHeight="false" outlineLevel="0" collapsed="false">
      <c r="A40" s="329" t="n">
        <v>41</v>
      </c>
      <c r="B40" s="164" t="s">
        <v>382</v>
      </c>
      <c r="C40" s="330" t="n">
        <f aca="false">A40</f>
        <v>41</v>
      </c>
      <c r="D40" s="331" t="n">
        <v>54789</v>
      </c>
      <c r="E40" s="332"/>
      <c r="F40" s="332"/>
      <c r="G40" s="332"/>
      <c r="H40" s="332"/>
      <c r="I40" s="332"/>
      <c r="J40" s="332"/>
    </row>
    <row r="41" customFormat="false" ht="18.75" hidden="false" customHeight="false" outlineLevel="0" collapsed="false">
      <c r="A41" s="329" t="n">
        <v>42</v>
      </c>
      <c r="B41" s="164" t="s">
        <v>383</v>
      </c>
      <c r="C41" s="330" t="n">
        <f aca="false">A41</f>
        <v>42</v>
      </c>
      <c r="D41" s="331" t="n">
        <v>44888</v>
      </c>
      <c r="E41" s="332"/>
      <c r="F41" s="332"/>
      <c r="G41" s="332"/>
      <c r="H41" s="332"/>
      <c r="I41" s="332"/>
      <c r="J41" s="332"/>
    </row>
    <row r="42" customFormat="false" ht="18.75" hidden="false" customHeight="false" outlineLevel="0" collapsed="false">
      <c r="A42" s="329" t="n">
        <v>33</v>
      </c>
      <c r="B42" s="164" t="s">
        <v>384</v>
      </c>
      <c r="C42" s="330" t="n">
        <f aca="false">A42</f>
        <v>33</v>
      </c>
      <c r="D42" s="331" t="n">
        <v>45527</v>
      </c>
      <c r="E42" s="332"/>
      <c r="F42" s="332"/>
      <c r="G42" s="332"/>
      <c r="H42" s="332"/>
      <c r="I42" s="332"/>
      <c r="J42" s="332"/>
    </row>
    <row r="43" customFormat="false" ht="18.75" hidden="false" customHeight="false" outlineLevel="0" collapsed="false">
      <c r="A43" s="329" t="n">
        <v>44</v>
      </c>
      <c r="B43" s="164" t="s">
        <v>385</v>
      </c>
      <c r="C43" s="330" t="n">
        <f aca="false">A43</f>
        <v>44</v>
      </c>
      <c r="D43" s="331" t="n">
        <v>45235</v>
      </c>
      <c r="E43" s="332"/>
      <c r="F43" s="332"/>
      <c r="G43" s="332"/>
      <c r="H43" s="332"/>
      <c r="I43" s="332"/>
      <c r="J43" s="332"/>
    </row>
    <row r="44" customFormat="false" ht="18.75" hidden="false" customHeight="false" outlineLevel="0" collapsed="false">
      <c r="A44" s="329" t="n">
        <v>45</v>
      </c>
      <c r="B44" s="164" t="s">
        <v>386</v>
      </c>
      <c r="C44" s="330" t="n">
        <f aca="false">A44</f>
        <v>45</v>
      </c>
      <c r="D44" s="331" t="n">
        <v>43866</v>
      </c>
      <c r="E44" s="332"/>
      <c r="F44" s="332"/>
      <c r="G44" s="332"/>
      <c r="H44" s="332"/>
      <c r="I44" s="332"/>
      <c r="J44" s="332"/>
    </row>
    <row r="45" customFormat="false" ht="18.75" hidden="false" customHeight="false" outlineLevel="0" collapsed="false">
      <c r="A45" s="329" t="n">
        <v>46</v>
      </c>
      <c r="B45" s="164" t="s">
        <v>387</v>
      </c>
      <c r="C45" s="330" t="n">
        <f aca="false">A45</f>
        <v>46</v>
      </c>
      <c r="D45" s="331" t="n">
        <v>42226</v>
      </c>
      <c r="E45" s="332"/>
      <c r="F45" s="332"/>
      <c r="G45" s="332"/>
      <c r="H45" s="332"/>
      <c r="I45" s="332"/>
      <c r="J45" s="332"/>
    </row>
    <row r="46" customFormat="false" ht="18.75" hidden="false" customHeight="false" outlineLevel="0" collapsed="false">
      <c r="A46" s="329" t="n">
        <v>47</v>
      </c>
      <c r="B46" s="164" t="s">
        <v>388</v>
      </c>
      <c r="C46" s="330" t="n">
        <f aca="false">A46</f>
        <v>47</v>
      </c>
      <c r="D46" s="331" t="n">
        <v>45563</v>
      </c>
      <c r="E46" s="332"/>
      <c r="F46" s="332"/>
      <c r="G46" s="332"/>
      <c r="H46" s="332"/>
      <c r="I46" s="332"/>
      <c r="J46" s="332"/>
    </row>
    <row r="47" customFormat="false" ht="18.75" hidden="false" customHeight="false" outlineLevel="0" collapsed="false">
      <c r="A47" s="329" t="n">
        <v>48</v>
      </c>
      <c r="B47" s="164" t="s">
        <v>389</v>
      </c>
      <c r="C47" s="330" t="n">
        <f aca="false">A47</f>
        <v>48</v>
      </c>
      <c r="D47" s="331" t="n">
        <v>45208</v>
      </c>
      <c r="E47" s="332"/>
      <c r="F47" s="332"/>
      <c r="G47" s="332"/>
      <c r="H47" s="332"/>
      <c r="I47" s="332"/>
      <c r="J47" s="332"/>
    </row>
    <row r="48" customFormat="false" ht="18.75" hidden="false" customHeight="false" outlineLevel="0" collapsed="false">
      <c r="A48" s="329" t="n">
        <v>49</v>
      </c>
      <c r="B48" s="164" t="s">
        <v>390</v>
      </c>
      <c r="C48" s="330" t="n">
        <f aca="false">A48</f>
        <v>49</v>
      </c>
      <c r="D48" s="331" t="n">
        <v>44628</v>
      </c>
      <c r="E48" s="332"/>
      <c r="F48" s="332"/>
      <c r="G48" s="332"/>
      <c r="H48" s="332"/>
      <c r="I48" s="332"/>
      <c r="J48" s="332"/>
    </row>
    <row r="49" customFormat="false" ht="19.5" hidden="false" customHeight="true" outlineLevel="0" collapsed="false">
      <c r="A49" s="329" t="n">
        <v>50</v>
      </c>
      <c r="B49" s="164"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4"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4T12: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