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35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800.083928/2024</t>
  </si>
  <si>
    <t xml:space="preserve">MODALIDADE:</t>
  </si>
  <si>
    <t xml:space="preserve">PREGÃO ELETRÔNICO Nº 1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4.2</t>
  </si>
  <si>
    <t xml:space="preserve">4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TR</t>
  </si>
  <si>
    <t xml:space="preserve">ESCLARECIMENTO JUNTO AO ÓRGÃO</t>
  </si>
  <si>
    <t xml:space="preserve">13.3.7</t>
  </si>
  <si>
    <t xml:space="preserve">ANVISA E DOU - VENCEDOR</t>
  </si>
  <si>
    <t xml:space="preserve">13.3.8</t>
  </si>
  <si>
    <t xml:space="preserve">13.4.4</t>
  </si>
  <si>
    <t xml:space="preserve">NOTIFICAÇÃO / ISENÇÃO DE REGISTRO</t>
  </si>
  <si>
    <t xml:space="preserve">SE FOR O CASO</t>
  </si>
  <si>
    <t xml:space="preserve">MTE - INFRAÇÃO/DEFIC/CRIANÇ</t>
  </si>
  <si>
    <t xml:space="preserve">13.5.3 2 ÚLTIMOS</t>
  </si>
  <si>
    <t xml:space="preserve">BALANÇO</t>
  </si>
  <si>
    <t xml:space="preserve">13.3.10</t>
  </si>
  <si>
    <t xml:space="preserve">13 DIGITOS</t>
  </si>
  <si>
    <t xml:space="preserve">13.5.2</t>
  </si>
  <si>
    <t xml:space="preserve">ANEXO I- B</t>
  </si>
  <si>
    <t xml:space="preserve">LOCAIS DIFERENTES PARA ENTREGA</t>
  </si>
  <si>
    <t xml:space="preserve">13.3.9</t>
  </si>
  <si>
    <t xml:space="preserve">Caso o item a ser adquirido seja classificado como EPI, deverão ser apresentadas todas as certificações e documentações exigidas na legislação vigente referente ao mesmo.</t>
  </si>
  <si>
    <t xml:space="preserve">VENCEDOR</t>
  </si>
  <si>
    <t xml:space="preserve">4.1</t>
  </si>
  <si>
    <t xml:space="preserve">MINIMO 75%</t>
  </si>
  <si>
    <t xml:space="preserve">PROPOSTA EM ANEXO NO SISTEMA ELETRÔNICO ATÉ A ABERTURA DEVERÁ CONTER  IDENTIFICAÇÃO.</t>
  </si>
  <si>
    <t xml:space="preserve">13.3.6</t>
  </si>
  <si>
    <t xml:space="preserve">ANEXO I-A</t>
  </si>
  <si>
    <t xml:space="preserve">INSERIR CÓDIGO CATMAT</t>
  </si>
  <si>
    <t xml:space="preserve">PÁG. 63</t>
  </si>
  <si>
    <t xml:space="preserve">INSERIR DECLARAÇÕES</t>
  </si>
  <si>
    <t xml:space="preserve">PROPOSTA COM FIRMA RECONHECIDA</t>
  </si>
  <si>
    <t xml:space="preserve">13.3.5</t>
  </si>
  <si>
    <t xml:space="preserve">ENVELOPE PROP.</t>
  </si>
  <si>
    <t xml:space="preserve">PREENCHIMENTO DA PROPOSTA DE PREÇO NO SISTEMA ELETRÔNICO:</t>
  </si>
  <si>
    <t xml:space="preserve">4.1.1. Valor unitário e total do item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CRITÉRIO DE JULGAMENTO: MENOR PREÇO POR ITEM. / 5.6. O lance deverá ser ofertado pelo valor unitário do item. / 5.9. O intervalo mínimo de diferença de valores ou percentuais entre os lances deverá ser
de R$ 0,01 (um centavo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8.1. Somente haverá a necessidade de comprovação do preenchimento de requisitos mediante apresentação dos documentos originais não-digitais quando houver dúvida em relação à integridade do documento digital ou quando a lei expressamente o exigir. /  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.</t>
  </si>
  <si>
    <t xml:space="preserve">DECLARAÇÕES </t>
  </si>
  <si>
    <t xml:space="preserve">DECL. DE QUE NÃO EMPREGA MENOR</t>
  </si>
  <si>
    <t xml:space="preserve">6.1. a) CONSULTA</t>
  </si>
  <si>
    <t xml:space="preserve">13.3.2 20%</t>
  </si>
  <si>
    <t xml:space="preserve">6.1. d) CONSULTA</t>
  </si>
  <si>
    <t xml:space="preserve">CONSOLIDADA TCU</t>
  </si>
  <si>
    <t xml:space="preserve">6.1. b) c) CONSULTA</t>
  </si>
  <si>
    <t xml:space="preserve">CERTIDÃO DO CEIS E CNEP</t>
  </si>
  <si>
    <t xml:space="preserve">13.5.3.6 / 13.5.3.7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2 a 28 Principal 75% (setenta e cinco por cento); 36 Principal 83% (oitenta e três por cento); 38 Principal 95% (noventa e cinco por cento)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86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0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32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28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13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1360</xdr:colOff>
      <xdr:row>675</xdr:row>
      <xdr:rowOff>11880</xdr:rowOff>
    </xdr:from>
    <xdr:to>
      <xdr:col>7</xdr:col>
      <xdr:colOff>3472560</xdr:colOff>
      <xdr:row>677</xdr:row>
      <xdr:rowOff>1566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27880" y="144512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44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28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53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09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2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2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3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49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3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31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47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71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10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61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47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5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97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62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0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5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09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03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40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7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0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06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04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7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8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85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960</xdr:colOff>
      <xdr:row>688</xdr:row>
      <xdr:rowOff>128160</xdr:rowOff>
    </xdr:from>
    <xdr:to>
      <xdr:col>8</xdr:col>
      <xdr:colOff>639000</xdr:colOff>
      <xdr:row>727</xdr:row>
      <xdr:rowOff>174960</xdr:rowOff>
    </xdr:to>
    <xdr:sp>
      <xdr:nvSpPr>
        <xdr:cNvPr id="45" name="Caixa de Texto 4"/>
        <xdr:cNvSpPr/>
      </xdr:nvSpPr>
      <xdr:spPr>
        <a:xfrm>
          <a:off x="1443960" y="147261960"/>
          <a:ext cx="10565280" cy="794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(M.F.) sob o n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731</xdr:row>
      <xdr:rowOff>102960</xdr:rowOff>
    </xdr:from>
    <xdr:to>
      <xdr:col>9</xdr:col>
      <xdr:colOff>22320</xdr:colOff>
      <xdr:row>739</xdr:row>
      <xdr:rowOff>150840</xdr:rowOff>
    </xdr:to>
    <xdr:sp>
      <xdr:nvSpPr>
        <xdr:cNvPr id="46" name="Caixa de Texto 5"/>
        <xdr:cNvSpPr/>
      </xdr:nvSpPr>
      <xdr:spPr>
        <a:xfrm>
          <a:off x="7787160" y="156938400"/>
          <a:ext cx="4712400" cy="166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OGERIO JOSE OLIVEIRA BRAG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C PE-012166/O-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529.418.094-4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d)"/>
        <s v="13.3.10"/>
        <s v="13.3.2 20%"/>
        <s v="13.3.5"/>
        <s v="13.3.6"/>
        <s v="13.3.7"/>
        <s v="13.3.8"/>
        <s v="13.3.9"/>
        <s v="13.4.1"/>
        <s v="13.4.2"/>
        <s v="13.4.3 "/>
        <s v="13.4.4"/>
        <s v="13.4.5"/>
        <s v="13.5.2"/>
        <s v="13.5.3 2 ÚLTIMOS"/>
        <s v="13.5.3.6 / 13.5.3.7"/>
        <s v="4.1"/>
        <s v="4.1.4."/>
        <s v="6.1. a) CONSULTA"/>
        <s v="6.1. b) c) CONSULTA"/>
        <s v="6.1. d) CONSULTA"/>
        <s v="6.12."/>
        <s v="ANEXO I- B"/>
        <s v="ANEXO I-A"/>
        <s v="ENVELOPE HAB."/>
        <s v="ENVELOPE PROP."/>
        <s v="PÁG. 6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 referente ao mesm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d)"/>
        <s v="13.3.10"/>
        <s v="13.3.2 20%"/>
        <s v="13.3.5"/>
        <s v="13.3.6"/>
        <s v="13.3.7"/>
        <s v="13.3.8"/>
        <s v="13.3.9"/>
        <s v="13.4.1"/>
        <s v="13.4.2"/>
        <s v="13.4.3 "/>
        <s v="13.4.4"/>
        <s v="13.4.5"/>
        <s v="13.5.2"/>
        <s v="13.5.3 2 ÚLTIMOS"/>
        <s v="13.5.3.6 / 13.5.3.7"/>
        <s v="4.1"/>
        <s v="4.1.4."/>
        <s v="6.1. a) CONSULTA"/>
        <s v="6.1. b) c) CONSULTA"/>
        <s v="6.1. d) CONSULTA"/>
        <s v="6.12."/>
        <s v="ANEXO I- B"/>
        <s v="ANEXO I-A"/>
        <s v="ENVELOPE HAB."/>
        <s v="ENVELOPE PROP."/>
        <s v="PÁG. 6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 referente ao mesm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1"/>
    <x v="44"/>
    <x v="1"/>
    <x v="0"/>
    <x v="0"/>
  </r>
  <r>
    <x v="9"/>
    <x v="45"/>
    <x v="1"/>
    <x v="0"/>
    <x v="0"/>
  </r>
  <r>
    <x v="11"/>
    <x v="62"/>
    <x v="1"/>
    <x v="0"/>
    <x v="0"/>
  </r>
  <r>
    <x v="28"/>
    <x v="68"/>
    <x v="1"/>
    <x v="0"/>
    <x v="0"/>
  </r>
  <r>
    <x v="10"/>
    <x v="32"/>
    <x v="1"/>
    <x v="0"/>
    <x v="0"/>
  </r>
  <r>
    <x v="13"/>
    <x v="31"/>
    <x v="1"/>
    <x v="0"/>
    <x v="0"/>
  </r>
  <r>
    <x v="0"/>
    <x v="60"/>
    <x v="0"/>
    <x v="0"/>
    <x v="0"/>
  </r>
  <r>
    <x v="13"/>
    <x v="33"/>
    <x v="1"/>
    <x v="0"/>
    <x v="0"/>
  </r>
  <r>
    <x v="0"/>
    <x v="42"/>
    <x v="0"/>
    <x v="0"/>
    <x v="0"/>
  </r>
  <r>
    <x v="28"/>
    <x v="43"/>
    <x v="1"/>
    <x v="0"/>
    <x v="0"/>
  </r>
  <r>
    <x v="28"/>
    <x v="65"/>
    <x v="1"/>
    <x v="0"/>
    <x v="0"/>
  </r>
  <r>
    <x v="12"/>
    <x v="74"/>
    <x v="1"/>
    <x v="0"/>
    <x v="0"/>
  </r>
  <r>
    <x v="0"/>
    <x v="73"/>
    <x v="0"/>
    <x v="0"/>
    <x v="0"/>
  </r>
  <r>
    <x v="15"/>
    <x v="17"/>
    <x v="1"/>
    <x v="0"/>
    <x v="0"/>
  </r>
  <r>
    <x v="28"/>
    <x v="30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0"/>
    <x v="0"/>
    <x v="0"/>
    <x v="0"/>
  </r>
  <r>
    <x v="5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2"/>
    <x v="1"/>
    <x v="0"/>
    <x v="0"/>
  </r>
  <r>
    <x v="28"/>
    <x v="91"/>
    <x v="1"/>
    <x v="0"/>
    <x v="0"/>
  </r>
  <r>
    <x v="28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28"/>
    <x v="39"/>
    <x v="1"/>
    <x v="0"/>
    <x v="0"/>
  </r>
  <r>
    <x v="19"/>
    <x v="89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21"/>
    <x v="47"/>
    <x v="1"/>
    <x v="0"/>
    <x v="0"/>
  </r>
  <r>
    <x v="20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5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6"/>
    <x v="0"/>
    <x v="0"/>
    <x v="0"/>
  </r>
  <r>
    <x v="18"/>
    <x v="64"/>
    <x v="0"/>
    <x v="0"/>
    <x v="0"/>
  </r>
  <r>
    <x v="0"/>
    <x v="80"/>
    <x v="0"/>
    <x v="0"/>
    <x v="0"/>
  </r>
  <r>
    <x v="18"/>
    <x v="59"/>
    <x v="0"/>
    <x v="0"/>
    <x v="0"/>
  </r>
  <r>
    <x v="0"/>
    <x v="85"/>
    <x v="0"/>
    <x v="0"/>
    <x v="0"/>
  </r>
  <r>
    <x v="6"/>
    <x v="86"/>
    <x v="0"/>
    <x v="0"/>
    <x v="0"/>
  </r>
  <r>
    <x v="0"/>
    <x v="88"/>
    <x v="0"/>
    <x v="0"/>
    <x v="0"/>
  </r>
  <r>
    <x v="7"/>
    <x v="87"/>
    <x v="0"/>
    <x v="0"/>
    <x v="0"/>
  </r>
  <r>
    <x v="6"/>
    <x v="79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23"/>
    <x v="71"/>
    <x v="0"/>
    <x v="0"/>
    <x v="0"/>
  </r>
  <r>
    <x v="8"/>
    <x v="25"/>
    <x v="0"/>
    <x v="0"/>
    <x v="0"/>
  </r>
  <r>
    <x v="1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4"/>
    <x v="66"/>
    <x v="0"/>
    <x v="0"/>
    <x v="0"/>
  </r>
  <r>
    <x v="27"/>
    <x v="67"/>
    <x v="0"/>
    <x v="0"/>
    <x v="0"/>
  </r>
  <r>
    <x v="0"/>
    <x v="82"/>
    <x v="0"/>
    <x v="0"/>
    <x v="0"/>
  </r>
  <r>
    <x v="0"/>
    <x v="75"/>
    <x v="0"/>
    <x v="0"/>
    <x v="0"/>
  </r>
  <r>
    <x v="26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1"/>
    <x v="44"/>
    <x v="1"/>
    <x v="0"/>
    <x v="0"/>
  </r>
  <r>
    <x v="9"/>
    <x v="45"/>
    <x v="1"/>
    <x v="0"/>
    <x v="0"/>
  </r>
  <r>
    <x v="11"/>
    <x v="62"/>
    <x v="1"/>
    <x v="0"/>
    <x v="0"/>
  </r>
  <r>
    <x v="28"/>
    <x v="68"/>
    <x v="1"/>
    <x v="0"/>
    <x v="0"/>
  </r>
  <r>
    <x v="10"/>
    <x v="32"/>
    <x v="1"/>
    <x v="0"/>
    <x v="0"/>
  </r>
  <r>
    <x v="13"/>
    <x v="31"/>
    <x v="1"/>
    <x v="0"/>
    <x v="0"/>
  </r>
  <r>
    <x v="0"/>
    <x v="60"/>
    <x v="0"/>
    <x v="0"/>
    <x v="0"/>
  </r>
  <r>
    <x v="13"/>
    <x v="33"/>
    <x v="1"/>
    <x v="0"/>
    <x v="0"/>
  </r>
  <r>
    <x v="0"/>
    <x v="42"/>
    <x v="0"/>
    <x v="0"/>
    <x v="0"/>
  </r>
  <r>
    <x v="28"/>
    <x v="43"/>
    <x v="1"/>
    <x v="0"/>
    <x v="0"/>
  </r>
  <r>
    <x v="28"/>
    <x v="65"/>
    <x v="1"/>
    <x v="0"/>
    <x v="0"/>
  </r>
  <r>
    <x v="12"/>
    <x v="74"/>
    <x v="1"/>
    <x v="0"/>
    <x v="0"/>
  </r>
  <r>
    <x v="0"/>
    <x v="73"/>
    <x v="0"/>
    <x v="0"/>
    <x v="0"/>
  </r>
  <r>
    <x v="15"/>
    <x v="17"/>
    <x v="1"/>
    <x v="0"/>
    <x v="0"/>
  </r>
  <r>
    <x v="28"/>
    <x v="30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0"/>
    <x v="0"/>
    <x v="0"/>
    <x v="0"/>
  </r>
  <r>
    <x v="5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2"/>
    <x v="1"/>
    <x v="0"/>
    <x v="0"/>
  </r>
  <r>
    <x v="28"/>
    <x v="91"/>
    <x v="1"/>
    <x v="0"/>
    <x v="0"/>
  </r>
  <r>
    <x v="28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28"/>
    <x v="39"/>
    <x v="1"/>
    <x v="0"/>
    <x v="0"/>
  </r>
  <r>
    <x v="19"/>
    <x v="89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21"/>
    <x v="47"/>
    <x v="1"/>
    <x v="0"/>
    <x v="0"/>
  </r>
  <r>
    <x v="20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5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6"/>
    <x v="0"/>
    <x v="0"/>
    <x v="0"/>
  </r>
  <r>
    <x v="18"/>
    <x v="64"/>
    <x v="0"/>
    <x v="0"/>
    <x v="0"/>
  </r>
  <r>
    <x v="0"/>
    <x v="80"/>
    <x v="0"/>
    <x v="0"/>
    <x v="0"/>
  </r>
  <r>
    <x v="18"/>
    <x v="59"/>
    <x v="0"/>
    <x v="0"/>
    <x v="0"/>
  </r>
  <r>
    <x v="0"/>
    <x v="85"/>
    <x v="0"/>
    <x v="0"/>
    <x v="0"/>
  </r>
  <r>
    <x v="6"/>
    <x v="86"/>
    <x v="0"/>
    <x v="0"/>
    <x v="0"/>
  </r>
  <r>
    <x v="0"/>
    <x v="88"/>
    <x v="0"/>
    <x v="0"/>
    <x v="0"/>
  </r>
  <r>
    <x v="7"/>
    <x v="87"/>
    <x v="0"/>
    <x v="0"/>
    <x v="0"/>
  </r>
  <r>
    <x v="6"/>
    <x v="79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23"/>
    <x v="71"/>
    <x v="0"/>
    <x v="0"/>
    <x v="0"/>
  </r>
  <r>
    <x v="8"/>
    <x v="25"/>
    <x v="0"/>
    <x v="0"/>
    <x v="0"/>
  </r>
  <r>
    <x v="1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4"/>
    <x v="66"/>
    <x v="0"/>
    <x v="0"/>
    <x v="0"/>
  </r>
  <r>
    <x v="27"/>
    <x v="67"/>
    <x v="0"/>
    <x v="0"/>
    <x v="0"/>
  </r>
  <r>
    <x v="0"/>
    <x v="82"/>
    <x v="0"/>
    <x v="0"/>
    <x v="0"/>
  </r>
  <r>
    <x v="0"/>
    <x v="75"/>
    <x v="0"/>
    <x v="0"/>
    <x v="0"/>
  </r>
  <r>
    <x v="26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7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3.8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7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3.1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- B</v>
      </c>
      <c r="B76" s="0" t="str">
        <f aca="false">ESPELHO!H32</f>
        <v>LOCAIS DIFERENTES PARA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3.9</v>
      </c>
      <c r="B77" s="0" t="str">
        <f aca="false">ESPELHO!H33</f>
        <v>Caso o item a ser adquirido seja classificado como EPI, deverão ser apresentadas todas as certificações e documentações exigidas na legislação vigente referente ao mesm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-A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 / 13.5.3.7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6.1.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3.7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3.8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7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3.1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- B</v>
      </c>
      <c r="B77" s="0" t="str">
        <f aca="false">IF(ESPELHO!H32="","",ESPELHO!H32)</f>
        <v>LOCAIS DIFERENTES PARA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3.9</v>
      </c>
      <c r="B78" s="0" t="str">
        <f aca="false">IF(ESPELHO!H33="","",ESPELHO!H33)</f>
        <v>Caso o item a ser adquirido seja classificado como EPI, deverão ser apresentadas todas as certificações e documentações exigidas na legislação vigente referente ao mesm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-A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5.6. O lance deverá ser ofertado pelo valor unitário do item. / 5.9. O intervalo mínimo de diferença de valores ou percentuais entre os lances deverá ser
de R$ 0,01 (um centavo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8.1. Somente haverá a necessidade de comprovação do preenchimento de requisitos mediante apresentação dos documentos originais não-digitais quando houver dúvida em relação à integridade do documento digital ou quando a lei expressamente o exigir. /  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 / 13.5.3.7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2 a 28 Principal 75% (setenta e cinco por cento); 36 Principal 83% (oitenta e três por cento); 38 Principal 95% (noventa e cinco por cento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02</v>
      </c>
      <c r="C7" s="120"/>
      <c r="D7" s="127" t="s">
        <v>162</v>
      </c>
      <c r="E7" s="127"/>
      <c r="F7" s="127"/>
      <c r="G7" s="121" t="s">
        <v>136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54166666666667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33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tr">
        <f aca="false">IF($B$8="","INSERIR HORA",'[1]GERAR COD DE BARRA VALIDADE'!B64)</f>
        <v>REGISTRO MATERIAL</v>
      </c>
      <c r="I25" s="173" t="s">
        <v>258</v>
      </c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61</v>
      </c>
      <c r="I28" s="175" t="s">
        <v>262</v>
      </c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9</v>
      </c>
      <c r="G32" s="161"/>
      <c r="H32" s="171" t="s">
        <v>270</v>
      </c>
      <c r="I32" s="163" t="s">
        <v>183</v>
      </c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60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1</v>
      </c>
      <c r="G33" s="161"/>
      <c r="H33" s="180" t="s">
        <v>272</v>
      </c>
      <c r="I33" s="163" t="s">
        <v>273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6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7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8</v>
      </c>
      <c r="G38" s="190"/>
      <c r="H38" s="191" t="s">
        <v>279</v>
      </c>
      <c r="I38" s="160" t="s">
        <v>25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 t="s">
        <v>280</v>
      </c>
      <c r="G39" s="193"/>
      <c r="H39" s="194" t="s">
        <v>281</v>
      </c>
      <c r="I39" s="160" t="s">
        <v>25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2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3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4</v>
      </c>
      <c r="G42" s="196"/>
      <c r="H42" s="197" t="str">
        <f aca="false">G4</f>
        <v>AGÊNCIA DE LICITAÇÕES, CONTRATOS E CONVÊNIOS DE MACEIÓ – ALICC/AL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3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5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6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7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0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2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295</v>
      </c>
      <c r="B57" s="168" t="s">
        <v>296</v>
      </c>
      <c r="C57" s="160" t="s">
        <v>20</v>
      </c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 t="s">
        <v>20</v>
      </c>
      <c r="D58" s="160"/>
      <c r="E58" s="160"/>
      <c r="F58" s="210" t="s">
        <v>299</v>
      </c>
      <c r="G58" s="210"/>
      <c r="H58" s="211" t="s">
        <v>300</v>
      </c>
      <c r="I58" s="212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1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2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3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4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5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6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7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8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0</v>
      </c>
      <c r="B71" s="220" t="str">
        <f aca="false">G4</f>
        <v>AGÊNCIA DE LICITAÇÕES, CONTRATOS E CONVÊNIOS DE MACEIÓ – ALICC/AL</v>
      </c>
      <c r="C71" s="167" t="s">
        <v>20</v>
      </c>
      <c r="D71" s="167"/>
      <c r="E71" s="167"/>
      <c r="F71" s="221" t="s">
        <v>311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2</v>
      </c>
      <c r="H74" s="224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AGÊNCIA DE LICITAÇÕES, CONTRATOS E CONVÊNIOS DE MACEIÓ – ALICC/AL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103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3</v>
      </c>
      <c r="B80" s="227" t="str">
        <f aca="false">$B$6</f>
        <v>N° 5800.083928/2024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4</v>
      </c>
      <c r="B81" s="228" t="n">
        <f aca="false">$B$7</f>
        <v>45602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5</v>
      </c>
      <c r="B82" s="229" t="n">
        <f aca="false">$B$8</f>
        <v>0.354166666666667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6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AGÊNCIA DE LICITAÇÕES, CONTRATOS E CONVÊNIOS DE MACEIÓ – ALICC/AL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03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3</v>
      </c>
      <c r="B167" s="227" t="str">
        <f aca="false">$B$6</f>
        <v>N° 5800.083928/2024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4</v>
      </c>
      <c r="B168" s="228" t="n">
        <f aca="false">$B$7</f>
        <v>45602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5</v>
      </c>
      <c r="B169" s="229" t="n">
        <f aca="false">$B$8</f>
        <v>0.354166666666667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6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AGÊNCIA DE LICITAÇÕES, CONTRATOS E CONVÊNIOS DE MACEIÓ – ALICC/AL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03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3</v>
      </c>
      <c r="B246" s="227" t="str">
        <f aca="false">$B$6</f>
        <v>N° 5800.083928/2024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4</v>
      </c>
      <c r="B247" s="228" t="n">
        <f aca="false">$B$7</f>
        <v>45602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5</v>
      </c>
      <c r="B248" s="229" t="n">
        <f aca="false">$B$8</f>
        <v>0.354166666666667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6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AGÊNCIA DE LICITAÇÕES, CONTRATOS E CONVÊNIOS DE MACEIÓ – ALICC/AL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03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3</v>
      </c>
      <c r="B324" s="227" t="str">
        <f aca="false">$B$6</f>
        <v>N° 5800.083928/2024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4</v>
      </c>
      <c r="B325" s="228" t="n">
        <f aca="false">$B$7</f>
        <v>45602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5</v>
      </c>
      <c r="B326" s="229" t="n">
        <f aca="false">$B$8</f>
        <v>0.354166666666667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6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LICITAÇÕES, CONTRATOS E CONVÊNIOS DE MACEIÓ – ALICC/AL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03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N° 5800.083928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60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541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LICITAÇÕES, CONTRATOS E CONVÊNIOS DE MACEIÓ – ALICC/AL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03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N° 5800.083928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60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541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LICITAÇÕES, CONTRATOS E CONVÊNIOS DE MACEIÓ – ALICC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N° 5800.083928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10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6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N° 5800.083928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10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6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N° 5800.083928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10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6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LICITAÇÕES, CONTRATOS E CONVÊNIOS DE MACEIÓ – ALICC/AL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03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N° 5800.083928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60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541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LICITAÇÕES, CONTRATOS E CONVÊNIOS DE MACEIÓ – ALICC/AL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03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N° 5800.083928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60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541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4" hidden="false" customHeight="true" outlineLevel="0" collapsed="false">
      <c r="F731" s="319"/>
      <c r="G731" s="319"/>
      <c r="H731" s="322"/>
      <c r="I731" s="322"/>
    </row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  <c r="H732" s="319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LICITAÇÕES, CONTRATOS E CONVÊNIOS DE MACEIÓ – ALICC/AL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03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N° 5800.083928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60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541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LICITAÇÕES, CONTRATOS E CONVÊNIOS DE MACEIÓ – ALICC/AL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03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N° 5800.083928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60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541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LICITAÇÕES, CONTRATOS E CONVÊNIOS DE MACEIÓ – ALICC/AL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03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N° 5800.083928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60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541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LICITAÇÕES, CONTRATOS E CONVÊNIOS DE MACEIÓ – ALICC/AL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03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N° 5800.083928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60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541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LICITAÇÕES, CONTRATOS E CONVÊNIOS DE MACEIÓ – ALICC/AL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03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N° 5800.083928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60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541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LICITAÇÕES, CONTRATOS E CONVÊNIOS DE MACEIÓ – ALICC/AL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03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N° 5800.083928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60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541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LICITAÇÕES, CONTRATOS E CONVÊNIOS DE MACEIÓ – ALICC/AL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03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N° 5800.083928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60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541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LICITAÇÕES, CONTRATOS E CONVÊNIOS DE MACEIÓ – ALICC/AL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03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N° 5800.083928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60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541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LICITAÇÕES, CONTRATOS E CONVÊNIOS DE MACEIÓ – ALICC/AL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03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N° 5800.083928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60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541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LICITAÇÕES, CONTRATOS E CONVÊNIOS DE MACEIÓ – ALICC/AL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03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N° 5800.083928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60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541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LICITAÇÕES, CONTRATOS E CONVÊNIOS DE MACEIÓ – ALICC/AL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03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N° 5800.083928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60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541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LICITAÇÕES, CONTRATOS E CONVÊNIOS DE MACEIÓ – ALICC/AL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03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N° 5800.083928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60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541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LICITAÇÕES, CONTRATOS E CONVÊNIOS DE MACEIÓ – ALICC/AL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03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N° 5800.083928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60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541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LICITAÇÕES, CONTRATOS E CONVÊNIOS DE MACEIÓ – ALICC/AL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03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N° 5800.083928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60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541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LICITAÇÕES, CONTRATOS E CONVÊNIOS DE MACEIÓ – ALICC/AL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03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N° 5800.083928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60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541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LICITAÇÕES, CONTRATOS E CONVÊNIOS DE MACEIÓ – ALICC/AL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03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N° 5800.083928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60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541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LICITAÇÕES, CONTRATOS E CONVÊNIOS DE MACEIÓ – ALICC/AL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03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N° 5800.083928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60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541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LICITAÇÕES, CONTRATOS E CONVÊNIOS DE MACEIÓ – ALICC/AL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03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N° 5800.083928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60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541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LICITAÇÕES, CONTRATOS E CONVÊNIOS DE MACEIÓ – ALICC/AL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03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N° 5800.083928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60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541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LICITAÇÕES, CONTRATOS E CONVÊNIOS DE MACEIÓ – ALICC/AL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03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N° 5800.083928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60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541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2</v>
      </c>
      <c r="B1" s="334" t="s">
        <v>323</v>
      </c>
      <c r="C1" s="334" t="s">
        <v>32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5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7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9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1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3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4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5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6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7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9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4</v>
      </c>
    </row>
    <row r="18" customFormat="false" ht="18.75" hidden="false" customHeight="false" outlineLevel="0" collapsed="false">
      <c r="A18" s="334" t="n">
        <v>17</v>
      </c>
      <c r="B18" s="166" t="s">
        <v>35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0T1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