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DA USP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53 - UASG: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5484/2024-23</t>
  </si>
  <si>
    <t xml:space="preserve">MODALIDADE:</t>
  </si>
  <si>
    <t xml:space="preserve">PREGÃO ELETRÔNICO Nº 90208/2024 – HU/US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ANEXO I - B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 - C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ANEXO I - A.</t>
  </si>
  <si>
    <t xml:space="preserve">ESCLARECIMENTO JUNTO AO ÓRGÃO</t>
  </si>
  <si>
    <t xml:space="preserve">8.18.</t>
  </si>
  <si>
    <t xml:space="preserve">INSERIR CÓDIGO CATMAT - SGM</t>
  </si>
  <si>
    <t xml:space="preserve">8.17.</t>
  </si>
  <si>
    <t xml:space="preserve">ANEXO II - PÁG 38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5.3.</t>
  </si>
  <si>
    <t xml:space="preserve">MÍNIMO 70%</t>
  </si>
  <si>
    <t xml:space="preserve">ANEXO I - D.</t>
  </si>
  <si>
    <t xml:space="preserve">PROPOSTA EM ANEXO NO SISTEMA ELETRÔNICO ATÉ A ABERTURA DEVERÁ CONTER  IDENTIFICAÇÃO.</t>
  </si>
  <si>
    <t xml:space="preserve">ANEXO I - F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.
5.1.2. Marca.
5.1.3. Fabricante, quando aplicável.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ANEXO I - E.</t>
  </si>
  <si>
    <t xml:space="preserve">6.5. O lance deverá ser ofertado pelo [valor unitário] do item
6.6. Os licitantes poderão oferecer lances sucessivos, observando o horário fixado para abertura da sessão e as regras estabelecidas no Edital.
6.7. O licitante somente poderá oferecer lance [de valor inferior] ao último por ele ofertado e registrado pelo sistema.
6.8. O intervalo mínimo de diferença de valores ou percentuais entre os lances, que incidirá tanto em relação aos lances intermediários quanto em relação à proposta que cobrir a melhor oferta deverá ser conforme “ANEXO VII – REDUÇÃO DE LANCES”.  Item Limite mínimo de redução dos lances
01 R$ 0,20 POR UNIDADE
02 R$ 0,40 POR UNIDADE
03 R$ 0,01 POR UNIDADE
04 R$ 0,02 POR UNIDADE
05 R$ 0,10 POR UNIDADE
06 R$ 0,10 POR UNIDADE</t>
  </si>
  <si>
    <t xml:space="preserve">INFORMAÇÕES SOBRE A PROPOSTA VENCEDORA OU ENVIO DAS ORIGINAIS:</t>
  </si>
  <si>
    <t xml:space="preserve">8.5. Os documentos exigidos para fins de habilitação devem ser apresentados exclusivamente em meio digital, aceitando-se tanto formatos nativamente digitais quanto documentos digitalizados. Essa exigência abrange não apenas os documentos especificamente mencionados neste Edital e no termo de Referência, mas se estende a toda a documentação pertinente. No caso de documentos nato-digitais, a apresentação seguirá as normas e regulamentações vigentes, garantindo a conformidade legal e a eficiência na gestão documental.
8.5.2. Somente haverá a necessidade de comprovação do preenchimento de requisitos mediante apresentação dos documentos originais não-digitais quando houver dúvida em relação à integridade do documento digital (§ 1º, art. 4º da Instrução Normativa nº 3, de 2018).</t>
  </si>
  <si>
    <t xml:space="preserve">DECLARAÇÕES </t>
  </si>
  <si>
    <t xml:space="preserve">DECL. DE QUE NÃO EMPREGA MENOR</t>
  </si>
  <si>
    <t xml:space="preserve">8.20. </t>
  </si>
  <si>
    <t xml:space="preserve">7.1.1.</t>
  </si>
  <si>
    <t xml:space="preserve">8.2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melhor proposta que:
7.7.1. contiver vícios insanáveis.
7.7.2. não obedecer às especificações técnicas contidas no Termo de Referência.
7.7.3. apresentar preços inexequíveis ou permanecerem acima do preço máximo definido para a contratação.
7.7.4. não tiverem sua exequibilidade demonstrada, quando exigido pela Administração.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3. A impugnação e o pedido de esclarecimento poderão ser realizados por forma eletrônica, pelos seguintes meios: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32996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544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14128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6759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672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6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25680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028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596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803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40552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9617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2049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0656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3880" y="392882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016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834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199880"/>
          <a:ext cx="1162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7231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4626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521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3992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18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292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403494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5215240"/>
          <a:ext cx="1122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52280"/>
          <a:ext cx="187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4632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3400"/>
          <a:ext cx="11156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5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1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6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5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5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5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28760"/>
          <a:ext cx="10353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5.3."/>
        <s v="7.1.1."/>
        <s v="8.14."/>
        <s v="8.15."/>
        <s v="8.16."/>
        <s v="8.17."/>
        <s v="8.18."/>
        <s v="8.19."/>
        <s v="8.20. "/>
        <s v="8.23."/>
        <s v="8.24.1."/>
        <s v="8.7."/>
        <s v="ANEXO I - A."/>
        <s v="ANEXO I - B."/>
        <s v="ANEXO I - C."/>
        <s v="ANEXO I - D."/>
        <s v="ANEXO I - E."/>
        <s v="ANEXO I - F."/>
        <s v="ANEXO I - TR"/>
        <s v="ANEXO 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 - SP"/>
        <s v="IDONEIDADE FINANCEIRA "/>
        <s v="INDICAR MARCA/FABRICANTE, MODELO E DESCRIÇÃO NO ATO DO CADASTRO DA PROPOSTA"/>
        <s v="INSCRIÇÃO ESTADUAL"/>
        <s v="INSERIR CÓDIGO CATMAT - SG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5.3."/>
        <s v="7.1.1."/>
        <s v="8.14."/>
        <s v="8.15."/>
        <s v="8.16."/>
        <s v="8.17."/>
        <s v="8.18."/>
        <s v="8.19."/>
        <s v="8.20. "/>
        <s v="8.23."/>
        <s v="8.24.1."/>
        <s v="8.7."/>
        <s v="ANEXO I - A."/>
        <s v="ANEXO I - B."/>
        <s v="ANEXO I - C."/>
        <s v="ANEXO I - D."/>
        <s v="ANEXO I - E."/>
        <s v="ANEXO I - F."/>
        <s v="ANEXO I - TR"/>
        <s v="ANEXO 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 - SP"/>
        <s v="IDONEIDADE FINANCEIRA "/>
        <s v="INDICAR MARCA/FABRICANTE, MODELO E DESCRIÇÃO NO ATO DO CADASTRO DA PROPOSTA"/>
        <s v="INSCRIÇÃO ESTADUAL"/>
        <s v="INSERIR CÓDIGO CATMAT - SG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5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2"/>
    <x v="1"/>
    <x v="0"/>
    <x v="0"/>
  </r>
  <r>
    <x v="0"/>
    <x v="71"/>
    <x v="0"/>
    <x v="0"/>
    <x v="0"/>
  </r>
  <r>
    <x v="24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8"/>
    <x v="1"/>
    <x v="0"/>
    <x v="0"/>
  </r>
  <r>
    <x v="24"/>
    <x v="87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3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8"/>
    <x v="1"/>
    <x v="0"/>
    <x v="0"/>
  </r>
  <r>
    <x v="22"/>
    <x v="59"/>
    <x v="1"/>
    <x v="0"/>
    <x v="0"/>
  </r>
  <r>
    <x v="15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20"/>
    <x v="55"/>
    <x v="1"/>
    <x v="0"/>
    <x v="0"/>
  </r>
  <r>
    <x v="14"/>
    <x v="82"/>
    <x v="1"/>
    <x v="0"/>
    <x v="0"/>
  </r>
  <r>
    <x v="0"/>
    <x v="83"/>
    <x v="0"/>
    <x v="0"/>
    <x v="0"/>
  </r>
  <r>
    <x v="0"/>
    <x v="85"/>
    <x v="0"/>
    <x v="0"/>
    <x v="0"/>
  </r>
  <r>
    <x v="20"/>
    <x v="63"/>
    <x v="1"/>
    <x v="0"/>
    <x v="0"/>
  </r>
  <r>
    <x v="21"/>
    <x v="64"/>
    <x v="1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5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58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2"/>
    <x v="1"/>
    <x v="0"/>
    <x v="0"/>
  </r>
  <r>
    <x v="0"/>
    <x v="71"/>
    <x v="0"/>
    <x v="0"/>
    <x v="0"/>
  </r>
  <r>
    <x v="24"/>
    <x v="16"/>
    <x v="1"/>
    <x v="0"/>
    <x v="0"/>
  </r>
  <r>
    <x v="24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8"/>
    <x v="1"/>
    <x v="0"/>
    <x v="0"/>
  </r>
  <r>
    <x v="24"/>
    <x v="87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3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8"/>
    <x v="1"/>
    <x v="0"/>
    <x v="0"/>
  </r>
  <r>
    <x v="22"/>
    <x v="59"/>
    <x v="1"/>
    <x v="0"/>
    <x v="0"/>
  </r>
  <r>
    <x v="15"/>
    <x v="4"/>
    <x v="1"/>
    <x v="0"/>
    <x v="0"/>
  </r>
  <r>
    <x v="16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20"/>
    <x v="55"/>
    <x v="1"/>
    <x v="0"/>
    <x v="0"/>
  </r>
  <r>
    <x v="14"/>
    <x v="82"/>
    <x v="1"/>
    <x v="0"/>
    <x v="0"/>
  </r>
  <r>
    <x v="0"/>
    <x v="83"/>
    <x v="0"/>
    <x v="0"/>
    <x v="0"/>
  </r>
  <r>
    <x v="0"/>
    <x v="85"/>
    <x v="0"/>
    <x v="0"/>
    <x v="0"/>
  </r>
  <r>
    <x v="20"/>
    <x v="63"/>
    <x v="1"/>
    <x v="0"/>
    <x v="0"/>
  </r>
  <r>
    <x v="21"/>
    <x v="64"/>
    <x v="1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1"/>
    <x v="0"/>
    <x v="0"/>
  </r>
  <r>
    <x v="0"/>
    <x v="81"/>
    <x v="0"/>
    <x v="2"/>
    <x v="0"/>
  </r>
  <r>
    <x v="0"/>
    <x v="80"/>
    <x v="0"/>
    <x v="0"/>
    <x v="0"/>
  </r>
  <r>
    <x v="19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08/2024 – HU/US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08/2024 – HU/US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08/2024 – HU/US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D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B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B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D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E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E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E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 - B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- C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A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- SG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38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F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D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B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B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D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E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E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E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 - B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ANEXO I - C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A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- SG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38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F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.
5.1.2. Marca.
5.1.3. Fabricante, quando aplicável.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
6.6. Os licitantes poderão oferecer lances sucessivos, observando o horário fixado para abertura da sessão e as regras estabelecidas no Edital.
6.7. O licitante somente poderá oferecer lance [de valor inferior] ao último por ele ofertado e registrado pelo sistema.
6.8. O intervalo mínimo de diferença de valores ou percentuais entre os lances, que incidirá tanto em relação aos lances intermediários quanto em relação à proposta que cobrir a melhor oferta deverá ser conforme “ANEXO VII – REDUÇÃO DE LANCES”.  Item Limite mínimo de redução dos lances
01 R$ 0,20 POR UNIDADE
02 R$ 0,40 POR UNIDADE
03 R$ 0,01 POR UNIDADE
04 R$ 0,02 POR UNIDADE
05 R$ 0,10 POR UNIDADE
06 R$ 0,10 POR UNIDAD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exigidos para fins de habilitação devem ser apresentados exclusivamente em meio digital, aceitando-se tanto formatos nativamente digitais quanto documentos digitalizados. Essa exigência abrange não apenas os documentos especificamente mencionados neste Edital e no termo de Referência, mas se estende a toda a documentação pertinente. No caso de documentos nato-digitais, a apresentação seguirá as normas e regulamentações vigentes, garantindo a conformidade legal e a eficiência na gestão documental.
8.5.2. Somente haverá a necessidade de comprovação do preenchimento de requisitos mediante apresentação dos documentos originais não-digitais quando houver dúvida em relação à integridade do documento digital (§ 1º, art. 4º da Instrução Normativa nº 3, de 2018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melhor proposta que:
7.7.1. contiver vícios insanáveis.
7.7.2. não obedecer às especificações técnicas contidas no Termo de Referência.
7.7.3. apresentar preços inexequíveis ou permanecerem acima do preço máximo definido para a contratação.
7.7.4. não tiverem sua exequibilidade demonstrada, quando exigido pela Administração.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7" activeCellId="0" sqref="B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7</v>
      </c>
      <c r="G21" s="169"/>
      <c r="H21" s="170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1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1" t="s">
        <v>258</v>
      </c>
      <c r="I27" s="162" t="s">
        <v>24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1" t="s">
        <v>261</v>
      </c>
      <c r="I28" s="162" t="s">
        <v>249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3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1" t="str">
        <f aca="false">IF($B$6="","INSERIR NUMERO DO PROCESSO",'[1]GERAR COD DE BARRA VALIDADE'!H21)</f>
        <v>VALIDADE DOS PRODUTOS:</v>
      </c>
      <c r="I34" s="162" t="s">
        <v>268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27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3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3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HOSPITAL UNIVERSITÁRIO DA USP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7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HOSPITAL UNIVERSITÁRIO DA USP - 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DA USP - 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208/2024 – HU/USP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SEI Nº 154.00005484/2024-23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60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08/2024 – HU/USP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SEI Nº 154.00005484/2024-2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0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08/2024 – HU/USP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SEI Nº 154.00005484/2024-2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0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08/2024 – HU/USP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SEI Nº 154.00005484/2024-2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0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08/2024 – HU/US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SEI Nº 154.00005484/2024-2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0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08/2024 – HU/US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SEI Nº 154.00005484/2024-2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0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SEI Nº 154.00005484/2024-2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208/2024 – HU/US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0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SEI Nº 154.00005484/2024-2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208/2024 – HU/US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0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SEI Nº 154.00005484/2024-2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208/2024 – HU/US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0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08/2024 – HU/US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SEI Nº 154.00005484/2024-2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0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08/2024 – HU/US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SEI Nº 154.00005484/2024-2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0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08/2024 – HU/US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SEI Nº 154.00005484/2024-2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0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08/2024 – HU/US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SEI Nº 154.00005484/2024-2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0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08/2024 – HU/US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SEI Nº 154.00005484/2024-2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0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08/2024 – HU/US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SEI Nº 154.00005484/2024-2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0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08/2024 – HU/US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SEI Nº 154.00005484/2024-2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0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08/2024 – HU/US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SEI Nº 154.00005484/2024-2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0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08/2024 – HU/US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SEI Nº 154.00005484/2024-2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0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08/2024 – HU/US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SEI Nº 154.00005484/2024-2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0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08/2024 – HU/US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SEI Nº 154.00005484/2024-2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0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08/2024 – HU/US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SEI Nº 154.00005484/2024-2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0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08/2024 – HU/US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SEI Nº 154.00005484/2024-2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0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08/2024 – HU/US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SEI Nº 154.00005484/2024-2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0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08/2024 – HU/US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SEI Nº 154.00005484/2024-2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0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08/2024 – HU/US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SEI Nº 154.00005484/2024-2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0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08/2024 – HU/US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SEI Nº 154.00005484/2024-2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0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08/2024 – HU/US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SEI Nº 154.00005484/2024-2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0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08/2024 – HU/US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SEI Nº 154.00005484/2024-2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0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08/2024 – HU/US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SEI Nº 154.00005484/2024-2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0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08/2024 – HU/US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SEI Nº 154.00005484/2024-2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0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08/2024 – HU/US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SEI Nº 154.00005484/2024-2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0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8T2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