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INSTITUTO DANTE PAZZANESE DE CARDIOLOGI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58 - UASG: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 024.00178191/2024-12</t>
  </si>
  <si>
    <t xml:space="preserve">MODALIDADE:</t>
  </si>
  <si>
    <t xml:space="preserve">PREGÃO ELETRÔNICO N°9025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CORRIDO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3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l</t>
  </si>
  <si>
    <t xml:space="preserve">8.22.I</t>
  </si>
  <si>
    <t xml:space="preserve">VENCEDOR</t>
  </si>
  <si>
    <t xml:space="preserve">ESCLARECIMENTO JUNTO AO ÓRGÃO</t>
  </si>
  <si>
    <t xml:space="preserve">8.16</t>
  </si>
  <si>
    <t xml:space="preserve">8.15 </t>
  </si>
  <si>
    <t xml:space="preserve">8.22.J 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1</t>
  </si>
  <si>
    <t xml:space="preserve">LIC. FUNC. EST. MED. FRABRI. </t>
  </si>
  <si>
    <t xml:space="preserve">5.4</t>
  </si>
  <si>
    <t xml:space="preserve">8.22.H</t>
  </si>
  <si>
    <t xml:space="preserve">PROPOSTA EM ANEXO NO SISTEMA ELETRÔNICO ATÉ A ABERTURA DEVERÁ CONTER  IDENTIFICAÇÃO.</t>
  </si>
  <si>
    <t xml:space="preserve">ANEXO I</t>
  </si>
  <si>
    <t xml:space="preserve">INSERIR CÓDIGO CATMAT E SIAFISICO</t>
  </si>
  <si>
    <t xml:space="preserve">5.8 / 5.9</t>
  </si>
  <si>
    <t xml:space="preserve">PREÇOS CONFORME CMED (PF)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1% (um) por cento. /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
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</t>
  </si>
  <si>
    <t xml:space="preserve">8.4. / 8.5. / 8.6.</t>
  </si>
  <si>
    <t xml:space="preserve">ANEXO IV.1</t>
  </si>
  <si>
    <t xml:space="preserve">CONSOLIDADA TCU</t>
  </si>
  <si>
    <t xml:space="preserve">7.1.2 - CONSULTA</t>
  </si>
  <si>
    <t xml:space="preserve">CERTIDÃO DO CEIS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 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03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18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14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49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45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3024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01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70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53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78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35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78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39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5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7508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5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56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73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96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360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87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72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83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92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22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88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3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6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257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19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0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6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56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78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24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4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14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1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79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2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31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3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0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0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4</xdr:row>
      <xdr:rowOff>93960</xdr:rowOff>
    </xdr:to>
    <xdr:sp>
      <xdr:nvSpPr>
        <xdr:cNvPr id="45" name="CaixaDeTexto 47"/>
        <xdr:cNvSpPr/>
      </xdr:nvSpPr>
      <xdr:spPr>
        <a:xfrm>
          <a:off x="1657440" y="22101480"/>
          <a:ext cx="9849960" cy="1138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3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7000</xdr:colOff>
      <xdr:row>694</xdr:row>
      <xdr:rowOff>199440</xdr:rowOff>
    </xdr:from>
    <xdr:to>
      <xdr:col>8</xdr:col>
      <xdr:colOff>401040</xdr:colOff>
      <xdr:row>710</xdr:row>
      <xdr:rowOff>9360</xdr:rowOff>
    </xdr:to>
    <xdr:sp>
      <xdr:nvSpPr>
        <xdr:cNvPr id="46" name="Caixa de Texto 4"/>
        <xdr:cNvSpPr/>
      </xdr:nvSpPr>
      <xdr:spPr>
        <a:xfrm>
          <a:off x="1647000" y="148065480"/>
          <a:ext cx="10124280" cy="3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e compromete a apresentar, por ocasião da celebração do contrato, a Licença de funcionamento expedida pela Vigilância Sanitária do Estado ou Município onde estiver instalado e a Autorização de Funcionamento outorgada pela Agência Nacional de Vigilância Sanitária – ANVIS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4"/>
        <s v="5.8 / 5.9"/>
        <s v="7.1.1. "/>
        <s v="7.1.2 - CONSULTA"/>
        <s v="7.15."/>
        <s v="8.12"/>
        <s v="8.13"/>
        <s v="8.14"/>
        <s v="8.15 "/>
        <s v="8.16"/>
        <s v="8.17"/>
        <s v="8.21"/>
        <s v="8.22.H"/>
        <s v="8.22.I"/>
        <s v="8.22.J "/>
        <s v="8.4. / 8.5. / 8.6."/>
        <s v="8.6 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E SIAFISICO"/>
        <s v="INSS"/>
        <s v="INSTITUTO DANTE PAZZANESE DE CARDIOLOGIA-SP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(PF)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4"/>
        <s v="5.8 / 5.9"/>
        <s v="7.1.1. "/>
        <s v="7.1.2 - CONSULTA"/>
        <s v="7.15."/>
        <s v="8.12"/>
        <s v="8.13"/>
        <s v="8.14"/>
        <s v="8.15 "/>
        <s v="8.16"/>
        <s v="8.17"/>
        <s v="8.21"/>
        <s v="8.22.H"/>
        <s v="8.22.I"/>
        <s v="8.22.J "/>
        <s v="8.4. / 8.5. / 8.6."/>
        <s v="8.6 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E SIAFISICO"/>
        <s v="INSS"/>
        <s v="INSTITUTO DANTE PAZZANESE DE CARDIOLOGIA-SP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(PF)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4"/>
    <x v="1"/>
    <x v="1"/>
    <x v="0"/>
    <x v="0"/>
  </r>
  <r>
    <x v="18"/>
    <x v="42"/>
    <x v="1"/>
    <x v="0"/>
    <x v="0"/>
  </r>
  <r>
    <x v="7"/>
    <x v="43"/>
    <x v="1"/>
    <x v="0"/>
    <x v="0"/>
  </r>
  <r>
    <x v="9"/>
    <x v="60"/>
    <x v="1"/>
    <x v="0"/>
    <x v="0"/>
  </r>
  <r>
    <x v="23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4"/>
    <x v="89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3"/>
    <x v="81"/>
    <x v="1"/>
    <x v="0"/>
    <x v="0"/>
  </r>
  <r>
    <x v="20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80"/>
    <x v="0"/>
    <x v="0"/>
    <x v="0"/>
  </r>
  <r>
    <x v="22"/>
    <x v="57"/>
    <x v="0"/>
    <x v="0"/>
    <x v="0"/>
  </r>
  <r>
    <x v="15"/>
    <x v="85"/>
    <x v="0"/>
    <x v="0"/>
    <x v="0"/>
  </r>
  <r>
    <x v="0"/>
    <x v="86"/>
    <x v="0"/>
    <x v="0"/>
    <x v="0"/>
  </r>
  <r>
    <x v="15"/>
    <x v="88"/>
    <x v="0"/>
    <x v="0"/>
    <x v="0"/>
  </r>
  <r>
    <x v="0"/>
    <x v="87"/>
    <x v="0"/>
    <x v="0"/>
    <x v="0"/>
  </r>
  <r>
    <x v="16"/>
    <x v="67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2"/>
    <x v="0"/>
    <x v="0"/>
    <x v="0"/>
  </r>
  <r>
    <x v="23"/>
    <x v="84"/>
    <x v="0"/>
    <x v="2"/>
    <x v="0"/>
  </r>
  <r>
    <x v="0"/>
    <x v="83"/>
    <x v="0"/>
    <x v="0"/>
    <x v="0"/>
  </r>
  <r>
    <x v="0"/>
    <x v="19"/>
    <x v="0"/>
    <x v="0"/>
    <x v="0"/>
  </r>
  <r>
    <x v="19"/>
    <x v="64"/>
    <x v="0"/>
    <x v="0"/>
    <x v="0"/>
  </r>
  <r>
    <x v="3"/>
    <x v="79"/>
    <x v="0"/>
    <x v="0"/>
    <x v="0"/>
  </r>
  <r>
    <x v="0"/>
    <x v="82"/>
    <x v="0"/>
    <x v="0"/>
    <x v="0"/>
  </r>
  <r>
    <x v="0"/>
    <x v="75"/>
    <x v="0"/>
    <x v="0"/>
    <x v="0"/>
  </r>
  <r>
    <x v="21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0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4"/>
    <x v="1"/>
    <x v="1"/>
    <x v="0"/>
    <x v="0"/>
  </r>
  <r>
    <x v="18"/>
    <x v="42"/>
    <x v="1"/>
    <x v="0"/>
    <x v="0"/>
  </r>
  <r>
    <x v="7"/>
    <x v="43"/>
    <x v="1"/>
    <x v="0"/>
    <x v="0"/>
  </r>
  <r>
    <x v="9"/>
    <x v="60"/>
    <x v="1"/>
    <x v="0"/>
    <x v="0"/>
  </r>
  <r>
    <x v="23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70"/>
    <x v="1"/>
    <x v="0"/>
    <x v="0"/>
  </r>
  <r>
    <x v="0"/>
    <x v="69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4"/>
    <x v="89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3"/>
    <x v="81"/>
    <x v="1"/>
    <x v="0"/>
    <x v="0"/>
  </r>
  <r>
    <x v="20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80"/>
    <x v="0"/>
    <x v="0"/>
    <x v="0"/>
  </r>
  <r>
    <x v="22"/>
    <x v="57"/>
    <x v="0"/>
    <x v="0"/>
    <x v="0"/>
  </r>
  <r>
    <x v="15"/>
    <x v="85"/>
    <x v="0"/>
    <x v="0"/>
    <x v="0"/>
  </r>
  <r>
    <x v="0"/>
    <x v="86"/>
    <x v="0"/>
    <x v="0"/>
    <x v="0"/>
  </r>
  <r>
    <x v="15"/>
    <x v="88"/>
    <x v="0"/>
    <x v="0"/>
    <x v="0"/>
  </r>
  <r>
    <x v="0"/>
    <x v="87"/>
    <x v="0"/>
    <x v="0"/>
    <x v="0"/>
  </r>
  <r>
    <x v="16"/>
    <x v="67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2"/>
    <x v="0"/>
    <x v="0"/>
    <x v="0"/>
  </r>
  <r>
    <x v="23"/>
    <x v="84"/>
    <x v="0"/>
    <x v="2"/>
    <x v="0"/>
  </r>
  <r>
    <x v="0"/>
    <x v="83"/>
    <x v="0"/>
    <x v="0"/>
    <x v="0"/>
  </r>
  <r>
    <x v="0"/>
    <x v="19"/>
    <x v="0"/>
    <x v="0"/>
    <x v="0"/>
  </r>
  <r>
    <x v="19"/>
    <x v="64"/>
    <x v="0"/>
    <x v="0"/>
    <x v="0"/>
  </r>
  <r>
    <x v="3"/>
    <x v="79"/>
    <x v="0"/>
    <x v="0"/>
    <x v="0"/>
  </r>
  <r>
    <x v="0"/>
    <x v="82"/>
    <x v="0"/>
    <x v="0"/>
    <x v="0"/>
  </r>
  <r>
    <x v="0"/>
    <x v="75"/>
    <x v="0"/>
    <x v="0"/>
    <x v="0"/>
  </r>
  <r>
    <x v="21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7"/>
    <x v="55"/>
    <x v="1"/>
    <x v="0"/>
    <x v="0"/>
  </r>
  <r>
    <x v="0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902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902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9025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H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H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H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H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H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H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I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I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2.J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8 / 5.9</v>
      </c>
      <c r="B83" s="0" t="str">
        <f aca="false">ESPELHO!H39</f>
        <v>PREÇOS CONFORME CMED (PF)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2.H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H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H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H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H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H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H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I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I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2.J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8 / 5.9</v>
      </c>
      <c r="B84" s="0" t="str">
        <f aca="false">IF(ESPELHO!H39="","",ESPELHO!H39)</f>
        <v>PREÇOS CONFORME CMED (PF)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1% (um) por cento. /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
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2.H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9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10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10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69" t="s">
        <v>265</v>
      </c>
      <c r="I28" s="172" t="s">
        <v>26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8</v>
      </c>
      <c r="C30" s="158"/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8" t="s">
        <v>252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0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7</v>
      </c>
      <c r="G39" s="189"/>
      <c r="H39" s="190" t="s">
        <v>278</v>
      </c>
      <c r="I39" s="158" t="s">
        <v>252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9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INSTITUTO DANTE PAZZANESE DE CARDIOLOGIA-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6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4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8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0</v>
      </c>
      <c r="G56" s="207"/>
      <c r="H56" s="211" t="str">
        <f aca="false">'[1]GERAR COD DE BARRA VALIDADE'!B83</f>
        <v>DECLARAÇÃO GERAL </v>
      </c>
      <c r="I56" s="209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7" t="s">
        <v>273</v>
      </c>
      <c r="G58" s="207"/>
      <c r="H58" s="208" t="s">
        <v>295</v>
      </c>
      <c r="I58" s="209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8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0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6" t="s">
        <v>304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5</v>
      </c>
      <c r="B71" s="218" t="str">
        <f aca="false">G4</f>
        <v>INSTITUTO DANTE PAZZANESE DE CARDIOLOGIA-SP</v>
      </c>
      <c r="C71" s="165" t="s">
        <v>20</v>
      </c>
      <c r="D71" s="165"/>
      <c r="E71" s="165"/>
      <c r="F71" s="219" t="s">
        <v>306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7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INSTITUTO DANTE PAZZANESE DE CARDIOLOGIA-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90254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8</v>
      </c>
      <c r="B80" s="225" t="str">
        <f aca="false">$B$6</f>
        <v>n°. 024.00178191/2024-12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9</v>
      </c>
      <c r="B81" s="226" t="n">
        <f aca="false">$B$7</f>
        <v>45600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1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INSTITUTO DANTE PAZZANESE DE CARDIOLOGIA-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9025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n°. 024.00178191/2024-1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60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INSTITUTO DANTE PAZZANESE DE CARDIOLOGIA-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9025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n°. 024.00178191/2024-1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60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INSTITUTO DANTE PAZZANESE DE CARDIOLOGIA-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9025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n°. 024.00178191/2024-1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60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INSTITUTO DANTE PAZZANESE DE CARDIOLOGIA-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9025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°. 024.00178191/2024-1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60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INSTITUTO DANTE PAZZANESE DE CARDIOLOGIA-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9025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°. 024.00178191/2024-1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60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INSTITUTO DANTE PAZZANESE DE CARDIOLOGIA-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°. 024.00178191/2024-1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9025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60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°. 024.00178191/2024-1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9025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60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°. 024.00178191/2024-1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9025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60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INSTITUTO DANTE PAZZANESE DE CARDIOLOGIA-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9025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°. 024.00178191/2024-1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60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INSTITUTO DANTE PAZZANESE DE CARDIOLOGIA-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9025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°. 024.00178191/2024-1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60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MPROMETIMENT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INSTITUTO DANTE PAZZANESE DE CARDIOLOGIA-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9025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°. 024.00178191/2024-1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60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INSTITUTO DANTE PAZZANESE DE CARDIOLOGIA-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9025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°. 024.00178191/2024-1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60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INSTITUTO DANTE PAZZANESE DE CARDIOLOGIA-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9025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°. 024.00178191/2024-1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60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INSTITUTO DANTE PAZZANESE DE CARDIOLOGIA-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9025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°. 024.00178191/2024-1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60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INSTITUTO DANTE PAZZANESE DE CARDIOLOGIA-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9025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°. 024.00178191/2024-1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60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INSTITUTO DANTE PAZZANESE DE CARDIOLOGIA-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9025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°. 024.00178191/2024-1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60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INSTITUTO DANTE PAZZANESE DE CARDIOLOGIA-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9025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°. 024.00178191/2024-1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60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INSTITUTO DANTE PAZZANESE DE CARDIOLOGIA-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9025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°. 024.00178191/2024-1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60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INSTITUTO DANTE PAZZANESE DE CARDIOLOGIA-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9025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°. 024.00178191/2024-1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60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INSTITUTO DANTE PAZZANESE DE CARDIOLOGIA-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9025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°. 024.00178191/2024-1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60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INSTITUTO DANTE PAZZANESE DE CARDIOLOGIA-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9025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°. 024.00178191/2024-1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60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INSTITUTO DANTE PAZZANESE DE CARDIOLOGIA-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9025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°. 024.00178191/2024-1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60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INSTITUTO DANTE PAZZANESE DE CARDIOLOGIA-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9025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°. 024.00178191/2024-1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60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INSTITUTO DANTE PAZZANESE DE CARDIOLOGIA-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9025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°. 024.00178191/2024-1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60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INSTITUTO DANTE PAZZANESE DE CARDIOLOGIA-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9025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°. 024.00178191/2024-1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60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INSTITUTO DANTE PAZZANESE DE CARDIOLOGIA-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9025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°. 024.00178191/2024-1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60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INSTITUTO DANTE PAZZANESE DE CARDIOLOGIA-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9025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°. 024.00178191/2024-1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60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INSTITUTO DANTE PAZZANESE DE CARDIOLOGIA-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9025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°. 024.00178191/2024-1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60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INSTITUTO DANTE PAZZANESE DE CARDIOLOGIA-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9025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°. 024.00178191/2024-1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60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INSTITUTO DANTE PAZZANESE DE CARDIOLOGIA-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9025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°. 024.00178191/2024-1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60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4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9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6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8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1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8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0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8T15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