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69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21343/2024-13</t>
  </si>
  <si>
    <t xml:space="preserve">MODALIDADE:</t>
  </si>
  <si>
    <t xml:space="preserve">PREGÃO ELETRÔNICO Nº 90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41/2024, Processo Sei nº 024.00121343/2024-1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41/2024, Processo Sei nº 024.00121343/2024-13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9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9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41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N° 024.00121343/2024-13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596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4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N° 024.00121343/2024-13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596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4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N° 024.00121343/2024-13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596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4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N° 024.00121343/2024-13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596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4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N° 024.00121343/2024-13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59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4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N° 024.00121343/2024-13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59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N° 024.00121343/2024-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4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5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N° 024.00121343/2024-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4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5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N° 024.00121343/2024-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4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5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4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N° 024.00121343/2024-13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59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4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N° 024.00121343/2024-13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59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4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N° 024.00121343/2024-13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59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4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N° 024.00121343/2024-13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59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4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N° 024.00121343/2024-13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59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4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N° 024.00121343/2024-13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59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4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N° 024.00121343/2024-13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59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4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N° 024.00121343/2024-13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59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4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N° 024.00121343/2024-13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59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4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N° 024.00121343/2024-13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59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4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N° 024.00121343/2024-13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59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4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N° 024.00121343/2024-13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59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4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N° 024.00121343/2024-13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59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4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N° 024.00121343/2024-13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59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4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N° 024.00121343/2024-13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59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4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N° 024.00121343/2024-13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59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4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N° 024.00121343/2024-13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59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4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N° 024.00121343/2024-13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59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4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N° 024.00121343/2024-13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59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4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N° 024.00121343/2024-13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59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4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N° 024.00121343/2024-13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59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4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N° 024.00121343/2024-13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59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9T20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