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201 - ID 41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6095/2024-99</t>
  </si>
  <si>
    <t xml:space="preserve">MODALIDADE:</t>
  </si>
  <si>
    <t xml:space="preserve">PREGÃO ELETRÔNICO Nº 901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9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8.446.594,52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9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52/2024, Processo Sei nº 024.00126095/2024-9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4/8.5/8.6"/>
        <s v="8.7."/>
        <s v="9.30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9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8.446.594,52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4/8.5/8.6"/>
        <s v="8.7."/>
        <s v="9.30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9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8.446.594,52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3"/>
    <x v="1"/>
    <x v="1"/>
    <x v="0"/>
    <x v="0"/>
  </r>
  <r>
    <x v="24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5"/>
    <x v="4"/>
    <x v="0"/>
    <x v="0"/>
    <x v="0"/>
  </r>
  <r>
    <x v="2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3"/>
    <x v="1"/>
    <x v="1"/>
    <x v="0"/>
    <x v="0"/>
  </r>
  <r>
    <x v="24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5"/>
    <x v="4"/>
    <x v="0"/>
    <x v="0"/>
    <x v="0"/>
  </r>
  <r>
    <x v="2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5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8.446.594,52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0.</v>
      </c>
      <c r="B94" s="0" t="str">
        <f aca="false">ESPELHO!H58</f>
        <v>CONFORME ITEM 9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9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8.446.594,52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0.</v>
      </c>
      <c r="B102" s="0" t="str">
        <f aca="false">IF(ESPELHO!H58="","",ESPELHO!H58)</f>
        <v>CONFORME ITEM 9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8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">
        <v>264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69" t="s">
        <v>272</v>
      </c>
      <c r="I29" s="161" t="s">
        <v>27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0</v>
      </c>
      <c r="I33" s="161" t="s">
        <v>25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6" t="s">
        <v>228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5" t="s">
        <v>31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8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5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1</v>
      </c>
      <c r="B80" s="224" t="str">
        <f aca="false">$B$6</f>
        <v>Nº 024.00126095/2024-9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2</v>
      </c>
      <c r="B81" s="225" t="n">
        <f aca="false">$B$7</f>
        <v>45596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5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024.00126095/2024-9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2</v>
      </c>
      <c r="B168" s="225" t="n">
        <f aca="false">$B$7</f>
        <v>4559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5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024.00126095/2024-9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2</v>
      </c>
      <c r="B247" s="225" t="n">
        <f aca="false">$B$7</f>
        <v>4559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5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024.00126095/2024-9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2</v>
      </c>
      <c r="B325" s="225" t="n">
        <f aca="false">$B$7</f>
        <v>4559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5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024.00126095/2024-9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59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5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024.00126095/2024-9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59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024.00126095/2024-9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5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5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024.00126095/2024-9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5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5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024.00126095/2024-9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5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5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5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024.00126095/2024-9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59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5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024.00126095/2024-9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59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9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5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024.00126095/2024-9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59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5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024.00126095/2024-9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59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5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024.00126095/2024-9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59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5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024.00126095/2024-9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59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5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024.00126095/2024-9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59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5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024.00126095/2024-9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59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5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024.00126095/2024-9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59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5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024.00126095/2024-9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59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5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024.00126095/2024-9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59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5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024.00126095/2024-9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59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5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024.00126095/2024-9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59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5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024.00126095/2024-9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59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5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024.00126095/2024-9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59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5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024.00126095/2024-9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59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5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024.00126095/2024-9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59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5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024.00126095/2024-9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59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5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024.00126095/2024-9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59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5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024.00126095/2024-9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59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5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024.00126095/2024-9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59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5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024.00126095/2024-9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59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4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4T1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