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</t>
  </si>
  <si>
    <t xml:space="preserve">ORGÃO:</t>
  </si>
  <si>
    <t xml:space="preserve">SES/SP - INSTITUTO DE INFECTOLOGIA EMILIO RIBA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018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81899/2024-51)</t>
  </si>
  <si>
    <t xml:space="preserve">MODALIDADE:</t>
  </si>
  <si>
    <t xml:space="preserve">PREGÃO ELETRÔNICO Nº 9009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4.3.7</t>
  </si>
  <si>
    <t xml:space="preserve">Declaração do Detentor de Registro (DDR)</t>
  </si>
  <si>
    <t xml:space="preserve">PODERÁ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9.4. </t>
  </si>
  <si>
    <t xml:space="preserve">Será exigida garantia adicional do licitante vencedor cuja proposta for inferior a 85% (oitenta e cinco por cento) do valor orçado pela Administração.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</t>
  </si>
  <si>
    <t xml:space="preserve">8.24.3.6</t>
  </si>
  <si>
    <t xml:space="preserve">PROPOSTA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ANEXO III</t>
  </si>
  <si>
    <t xml:space="preserve">ESCLARECIMENTO JUNTO AO ÓRGÃO</t>
  </si>
  <si>
    <t xml:space="preserve">INSERIR CÓDIGO SIAFISICO E CATMAT</t>
  </si>
  <si>
    <t xml:space="preserve">8.19.</t>
  </si>
  <si>
    <t xml:space="preserve">8.18.</t>
  </si>
  <si>
    <t xml:space="preserve">MTE - INFRAÇÃO/DEFIC/CRIANÇ</t>
  </si>
  <si>
    <t xml:space="preserve">BALANÇO</t>
  </si>
  <si>
    <t xml:space="preserve">13 DIGITOS</t>
  </si>
  <si>
    <t xml:space="preserve">8.24.</t>
  </si>
  <si>
    <t xml:space="preserve">LIC. FUNC. EST. MED. FRABRI. </t>
  </si>
  <si>
    <t xml:space="preserve">5.1.3</t>
  </si>
  <si>
    <t xml:space="preserve">MÍNIMO 75%</t>
  </si>
  <si>
    <t xml:space="preserve">8.24.3.2</t>
  </si>
  <si>
    <t xml:space="preserve">PROPOSTA EM ANEXO NO SISTEMA ELETRÔNICO ATÉ A ABERTURA DEVERÁ CONTER  IDENTIFICAÇÃO.</t>
  </si>
  <si>
    <t xml:space="preserve">8.24.3.3</t>
  </si>
  <si>
    <t xml:space="preserve">7.12. </t>
  </si>
  <si>
    <t xml:space="preserve">PLANILHA DE CUSTOS</t>
  </si>
  <si>
    <t xml:space="preserve">8.24.3.4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
seguintes campos: 5.1.1. 5.1.1.valor unitário e total do item
5.1.2. Marca
5.1.3. Fabricante;</t>
  </si>
  <si>
    <t xml:space="preserve">INFORMAÇÕES SOBRE A DISPUTA DE LANCES:</t>
  </si>
  <si>
    <t xml:space="preserve">8.24.3.1</t>
  </si>
  <si>
    <t xml:space="preserve">6.8. O intervalo mínimo de diferença de valores ou percentuais entre os lances, que incidirá tanto em
relação aos lances intermediários quanto em relação à proposta que cobrir a melhor oferta deverá ser:
ITEM REDUÇÃO EM R$ E %
01 - R$ 0,09
02 - R$ 0,36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1º, e art. 6º, §4º, c/c Decreto estadual nº 67.608, de 2023).
</t>
  </si>
  <si>
    <t xml:space="preserve">DECLARAÇÕES </t>
  </si>
  <si>
    <t xml:space="preserve">DECL. DE QUE NÃO EMPREGA MENOR</t>
  </si>
  <si>
    <t xml:space="preserve">8.21.</t>
  </si>
  <si>
    <t xml:space="preserve">8.1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IMPORTANTES:</t>
  </si>
  <si>
    <t xml:space="preserve">7.20 O pagamento será realizado por meio de ordem bancária, para depósito em conta corrente bancária em nome
do contratado no Banco do Brasil S/A.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 seguinte meio: e-mail: compras@emilioriba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37400" y="5071752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75920" y="66932280"/>
          <a:ext cx="1133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98880" y="81528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040</xdr:colOff>
      <xdr:row>446</xdr:row>
      <xdr:rowOff>16236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13200" y="9606384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07520" y="110059560"/>
          <a:ext cx="1133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21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24280" y="13964436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98880" y="15541596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300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07520" y="1679846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69000" y="18396828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75920" y="19879344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80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62960" y="21334968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80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62960" y="229592880"/>
          <a:ext cx="1129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440</xdr:rowOff>
    </xdr:from>
    <xdr:to>
      <xdr:col>7</xdr:col>
      <xdr:colOff>25621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07920" y="3545316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357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32640" y="391270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82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95360" y="401389200"/>
          <a:ext cx="1125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75160" y="4225708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716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89320" y="408371400"/>
          <a:ext cx="1107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1161</xdr:row>
      <xdr:rowOff>972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75920" y="24258780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28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34360" y="268111080"/>
          <a:ext cx="11206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34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71120" y="255850200"/>
          <a:ext cx="11545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799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13120" y="283601520"/>
          <a:ext cx="11289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1680</xdr:colOff>
      <xdr:row>1443</xdr:row>
      <xdr:rowOff>85680</xdr:rowOff>
    </xdr:from>
    <xdr:to>
      <xdr:col>7</xdr:col>
      <xdr:colOff>25020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43840" y="299787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62960" y="311497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42880" y="322706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78520" y="33873732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080</xdr:colOff>
      <xdr:row>1709</xdr:row>
      <xdr:rowOff>19080</xdr:rowOff>
    </xdr:from>
    <xdr:to>
      <xdr:col>7</xdr:col>
      <xdr:colOff>30067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44240" y="35360280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12560" y="369247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33520" y="380475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0</xdr:colOff>
      <xdr:row>540</xdr:row>
      <xdr:rowOff>0</xdr:rowOff>
    </xdr:from>
    <xdr:to>
      <xdr:col>7</xdr:col>
      <xdr:colOff>40802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68960" y="115540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48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42520" y="121134240"/>
          <a:ext cx="2044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121800" y="23319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09578600"/>
          <a:ext cx="31075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71320"/>
          <a:ext cx="11225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240</xdr:colOff>
      <xdr:row>145</xdr:row>
      <xdr:rowOff>683280</xdr:rowOff>
    </xdr:from>
    <xdr:to>
      <xdr:col>4</xdr:col>
      <xdr:colOff>25200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480" y="34392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9</xdr:row>
      <xdr:rowOff>119160</xdr:rowOff>
    </xdr:from>
    <xdr:to>
      <xdr:col>3</xdr:col>
      <xdr:colOff>3132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240" y="50038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30492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5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71</xdr:row>
      <xdr:rowOff>119520</xdr:rowOff>
    </xdr:from>
    <xdr:to>
      <xdr:col>3</xdr:col>
      <xdr:colOff>3348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120" y="80828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30420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252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3</xdr:col>
      <xdr:colOff>1872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93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30492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43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31680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462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3</xdr:col>
      <xdr:colOff>864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4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30420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1824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279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23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216320"/>
          <a:ext cx="10421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"/>
        <s v="5.1.3"/>
        <s v="7.12. "/>
        <s v="7.9.4. "/>
        <s v="8.1.1."/>
        <s v="8.15."/>
        <s v="8.16."/>
        <s v="8.17."/>
        <s v="8.18."/>
        <s v="8.19."/>
        <s v="8.20."/>
        <s v="8.21."/>
        <s v="8.24."/>
        <s v="8.24.3.1"/>
        <s v="8.24.3.2"/>
        <s v="8.24.3.3"/>
        <s v="8.24.3.4"/>
        <s v="8.24.3.6"/>
        <s v="8.24.3.7"/>
        <s v="8.7."/>
        <s v="ANEXO I - TR"/>
        <s v="ANEXO I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(DDR)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AFISICO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RG/MS MED - PET 01 (   ) 02 (   )"/>
        <s v="Será exigida garantia adicional do licitante vencedor cuja proposta for inferior a 85% (oitenta e cinco por cento) do valor orçado pela Administração."/>
        <s v="SES/SP - INSTITUTO DE INFECTOLOGIA EMILIO RIBAS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"/>
        <s v="5.1.3"/>
        <s v="7.12. "/>
        <s v="7.9.4. "/>
        <s v="8.1.1."/>
        <s v="8.15."/>
        <s v="8.16."/>
        <s v="8.17."/>
        <s v="8.18."/>
        <s v="8.19."/>
        <s v="8.20."/>
        <s v="8.21."/>
        <s v="8.24."/>
        <s v="8.24.3.1"/>
        <s v="8.24.3.2"/>
        <s v="8.24.3.3"/>
        <s v="8.24.3.4"/>
        <s v="8.24.3.6"/>
        <s v="8.24.3.7"/>
        <s v="8.7."/>
        <s v="ANEXO I - TR"/>
        <s v="ANEXO I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(DDR)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AFISICO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RG/MS MED - PET 01 (   ) 02 (   )"/>
        <s v="Será exigida garantia adicional do licitante vencedor cuja proposta for inferior a 85% (oitenta e cinco por cento) do valor orçado pela Administração."/>
        <s v="SES/SP - INSTITUTO DE INFECTOLOGIA EMILIO RIBAS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5"/>
    <x v="1"/>
    <x v="0"/>
    <x v="0"/>
  </r>
  <r>
    <x v="26"/>
    <x v="1"/>
    <x v="1"/>
    <x v="0"/>
    <x v="0"/>
  </r>
  <r>
    <x v="20"/>
    <x v="40"/>
    <x v="1"/>
    <x v="0"/>
    <x v="0"/>
  </r>
  <r>
    <x v="6"/>
    <x v="41"/>
    <x v="1"/>
    <x v="0"/>
    <x v="0"/>
  </r>
  <r>
    <x v="8"/>
    <x v="58"/>
    <x v="1"/>
    <x v="0"/>
    <x v="0"/>
  </r>
  <r>
    <x v="7"/>
    <x v="63"/>
    <x v="1"/>
    <x v="0"/>
    <x v="0"/>
  </r>
  <r>
    <x v="7"/>
    <x v="28"/>
    <x v="1"/>
    <x v="0"/>
    <x v="0"/>
  </r>
  <r>
    <x v="11"/>
    <x v="27"/>
    <x v="1"/>
    <x v="0"/>
    <x v="0"/>
  </r>
  <r>
    <x v="0"/>
    <x v="56"/>
    <x v="0"/>
    <x v="0"/>
    <x v="0"/>
  </r>
  <r>
    <x v="11"/>
    <x v="29"/>
    <x v="1"/>
    <x v="0"/>
    <x v="0"/>
  </r>
  <r>
    <x v="0"/>
    <x v="38"/>
    <x v="0"/>
    <x v="0"/>
    <x v="0"/>
  </r>
  <r>
    <x v="10"/>
    <x v="39"/>
    <x v="1"/>
    <x v="0"/>
    <x v="0"/>
  </r>
  <r>
    <x v="10"/>
    <x v="61"/>
    <x v="1"/>
    <x v="0"/>
    <x v="0"/>
  </r>
  <r>
    <x v="9"/>
    <x v="70"/>
    <x v="1"/>
    <x v="0"/>
    <x v="0"/>
  </r>
  <r>
    <x v="0"/>
    <x v="69"/>
    <x v="0"/>
    <x v="0"/>
    <x v="0"/>
  </r>
  <r>
    <x v="0"/>
    <x v="14"/>
    <x v="0"/>
    <x v="0"/>
    <x v="0"/>
  </r>
  <r>
    <x v="0"/>
    <x v="26"/>
    <x v="0"/>
    <x v="0"/>
    <x v="0"/>
  </r>
  <r>
    <x v="1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7"/>
    <x v="6"/>
    <x v="1"/>
    <x v="0"/>
    <x v="0"/>
  </r>
  <r>
    <x v="17"/>
    <x v="7"/>
    <x v="1"/>
    <x v="0"/>
    <x v="0"/>
  </r>
  <r>
    <x v="0"/>
    <x v="4"/>
    <x v="0"/>
    <x v="0"/>
    <x v="0"/>
  </r>
  <r>
    <x v="0"/>
    <x v="5"/>
    <x v="0"/>
    <x v="0"/>
    <x v="0"/>
  </r>
  <r>
    <x v="15"/>
    <x v="9"/>
    <x v="1"/>
    <x v="0"/>
    <x v="0"/>
  </r>
  <r>
    <x v="25"/>
    <x v="89"/>
    <x v="1"/>
    <x v="0"/>
    <x v="0"/>
  </r>
  <r>
    <x v="25"/>
    <x v="88"/>
    <x v="1"/>
    <x v="1"/>
    <x v="0"/>
  </r>
  <r>
    <x v="14"/>
    <x v="42"/>
    <x v="1"/>
    <x v="1"/>
    <x v="1"/>
  </r>
  <r>
    <x v="14"/>
    <x v="37"/>
    <x v="1"/>
    <x v="0"/>
    <x v="0"/>
  </r>
  <r>
    <x v="14"/>
    <x v="57"/>
    <x v="1"/>
    <x v="0"/>
    <x v="0"/>
  </r>
  <r>
    <x v="0"/>
    <x v="46"/>
    <x v="0"/>
    <x v="0"/>
    <x v="0"/>
  </r>
  <r>
    <x v="0"/>
    <x v="18"/>
    <x v="0"/>
    <x v="0"/>
    <x v="0"/>
  </r>
  <r>
    <x v="12"/>
    <x v="35"/>
    <x v="1"/>
    <x v="0"/>
    <x v="0"/>
  </r>
  <r>
    <x v="5"/>
    <x v="87"/>
    <x v="1"/>
    <x v="0"/>
    <x v="0"/>
  </r>
  <r>
    <x v="25"/>
    <x v="13"/>
    <x v="1"/>
    <x v="0"/>
    <x v="0"/>
  </r>
  <r>
    <x v="25"/>
    <x v="12"/>
    <x v="1"/>
    <x v="0"/>
    <x v="0"/>
  </r>
  <r>
    <x v="0"/>
    <x v="11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8"/>
    <x v="0"/>
    <x v="0"/>
    <x v="0"/>
  </r>
  <r>
    <x v="25"/>
    <x v="77"/>
    <x v="1"/>
    <x v="0"/>
    <x v="0"/>
  </r>
  <r>
    <x v="23"/>
    <x v="86"/>
    <x v="1"/>
    <x v="0"/>
    <x v="0"/>
  </r>
  <r>
    <x v="19"/>
    <x v="52"/>
    <x v="1"/>
    <x v="0"/>
    <x v="0"/>
  </r>
  <r>
    <x v="0"/>
    <x v="8"/>
    <x v="0"/>
    <x v="0"/>
    <x v="0"/>
  </r>
  <r>
    <x v="4"/>
    <x v="85"/>
    <x v="1"/>
    <x v="0"/>
    <x v="0"/>
  </r>
  <r>
    <x v="0"/>
    <x v="10"/>
    <x v="0"/>
    <x v="0"/>
    <x v="0"/>
  </r>
  <r>
    <x v="18"/>
    <x v="15"/>
    <x v="1"/>
    <x v="0"/>
    <x v="0"/>
  </r>
  <r>
    <x v="18"/>
    <x v="22"/>
    <x v="1"/>
    <x v="0"/>
    <x v="0"/>
  </r>
  <r>
    <x v="1"/>
    <x v="60"/>
    <x v="1"/>
    <x v="0"/>
    <x v="0"/>
  </r>
  <r>
    <x v="1"/>
    <x v="76"/>
    <x v="1"/>
    <x v="0"/>
    <x v="0"/>
  </r>
  <r>
    <x v="21"/>
    <x v="55"/>
    <x v="1"/>
    <x v="0"/>
    <x v="0"/>
  </r>
  <r>
    <x v="22"/>
    <x v="82"/>
    <x v="1"/>
    <x v="0"/>
    <x v="0"/>
  </r>
  <r>
    <x v="21"/>
    <x v="62"/>
    <x v="1"/>
    <x v="0"/>
    <x v="0"/>
  </r>
  <r>
    <x v="0"/>
    <x v="84"/>
    <x v="0"/>
    <x v="0"/>
    <x v="0"/>
  </r>
  <r>
    <x v="0"/>
    <x v="83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90"/>
    <x v="1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3"/>
    <x v="75"/>
    <x v="1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8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5"/>
    <x v="1"/>
    <x v="0"/>
    <x v="0"/>
  </r>
  <r>
    <x v="26"/>
    <x v="1"/>
    <x v="1"/>
    <x v="0"/>
    <x v="0"/>
  </r>
  <r>
    <x v="20"/>
    <x v="40"/>
    <x v="1"/>
    <x v="0"/>
    <x v="0"/>
  </r>
  <r>
    <x v="6"/>
    <x v="41"/>
    <x v="1"/>
    <x v="0"/>
    <x v="0"/>
  </r>
  <r>
    <x v="8"/>
    <x v="58"/>
    <x v="1"/>
    <x v="0"/>
    <x v="0"/>
  </r>
  <r>
    <x v="7"/>
    <x v="63"/>
    <x v="1"/>
    <x v="0"/>
    <x v="0"/>
  </r>
  <r>
    <x v="7"/>
    <x v="28"/>
    <x v="1"/>
    <x v="0"/>
    <x v="0"/>
  </r>
  <r>
    <x v="11"/>
    <x v="27"/>
    <x v="1"/>
    <x v="0"/>
    <x v="0"/>
  </r>
  <r>
    <x v="0"/>
    <x v="56"/>
    <x v="0"/>
    <x v="0"/>
    <x v="0"/>
  </r>
  <r>
    <x v="11"/>
    <x v="29"/>
    <x v="1"/>
    <x v="0"/>
    <x v="0"/>
  </r>
  <r>
    <x v="0"/>
    <x v="38"/>
    <x v="0"/>
    <x v="0"/>
    <x v="0"/>
  </r>
  <r>
    <x v="10"/>
    <x v="39"/>
    <x v="1"/>
    <x v="0"/>
    <x v="0"/>
  </r>
  <r>
    <x v="10"/>
    <x v="61"/>
    <x v="1"/>
    <x v="0"/>
    <x v="0"/>
  </r>
  <r>
    <x v="9"/>
    <x v="70"/>
    <x v="1"/>
    <x v="0"/>
    <x v="0"/>
  </r>
  <r>
    <x v="0"/>
    <x v="69"/>
    <x v="0"/>
    <x v="0"/>
    <x v="0"/>
  </r>
  <r>
    <x v="0"/>
    <x v="14"/>
    <x v="0"/>
    <x v="0"/>
    <x v="0"/>
  </r>
  <r>
    <x v="0"/>
    <x v="26"/>
    <x v="0"/>
    <x v="0"/>
    <x v="0"/>
  </r>
  <r>
    <x v="1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7"/>
    <x v="6"/>
    <x v="1"/>
    <x v="0"/>
    <x v="0"/>
  </r>
  <r>
    <x v="17"/>
    <x v="7"/>
    <x v="1"/>
    <x v="0"/>
    <x v="0"/>
  </r>
  <r>
    <x v="0"/>
    <x v="4"/>
    <x v="0"/>
    <x v="0"/>
    <x v="0"/>
  </r>
  <r>
    <x v="0"/>
    <x v="5"/>
    <x v="0"/>
    <x v="0"/>
    <x v="0"/>
  </r>
  <r>
    <x v="15"/>
    <x v="9"/>
    <x v="1"/>
    <x v="0"/>
    <x v="0"/>
  </r>
  <r>
    <x v="25"/>
    <x v="89"/>
    <x v="1"/>
    <x v="0"/>
    <x v="0"/>
  </r>
  <r>
    <x v="25"/>
    <x v="88"/>
    <x v="1"/>
    <x v="1"/>
    <x v="0"/>
  </r>
  <r>
    <x v="14"/>
    <x v="42"/>
    <x v="1"/>
    <x v="1"/>
    <x v="1"/>
  </r>
  <r>
    <x v="14"/>
    <x v="37"/>
    <x v="1"/>
    <x v="0"/>
    <x v="0"/>
  </r>
  <r>
    <x v="14"/>
    <x v="57"/>
    <x v="1"/>
    <x v="0"/>
    <x v="0"/>
  </r>
  <r>
    <x v="0"/>
    <x v="46"/>
    <x v="0"/>
    <x v="0"/>
    <x v="0"/>
  </r>
  <r>
    <x v="0"/>
    <x v="18"/>
    <x v="0"/>
    <x v="0"/>
    <x v="0"/>
  </r>
  <r>
    <x v="12"/>
    <x v="35"/>
    <x v="1"/>
    <x v="0"/>
    <x v="0"/>
  </r>
  <r>
    <x v="5"/>
    <x v="87"/>
    <x v="1"/>
    <x v="0"/>
    <x v="0"/>
  </r>
  <r>
    <x v="25"/>
    <x v="13"/>
    <x v="1"/>
    <x v="0"/>
    <x v="0"/>
  </r>
  <r>
    <x v="25"/>
    <x v="12"/>
    <x v="1"/>
    <x v="0"/>
    <x v="0"/>
  </r>
  <r>
    <x v="0"/>
    <x v="11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8"/>
    <x v="0"/>
    <x v="0"/>
    <x v="0"/>
  </r>
  <r>
    <x v="25"/>
    <x v="77"/>
    <x v="1"/>
    <x v="0"/>
    <x v="0"/>
  </r>
  <r>
    <x v="23"/>
    <x v="86"/>
    <x v="1"/>
    <x v="0"/>
    <x v="0"/>
  </r>
  <r>
    <x v="19"/>
    <x v="52"/>
    <x v="1"/>
    <x v="0"/>
    <x v="0"/>
  </r>
  <r>
    <x v="0"/>
    <x v="8"/>
    <x v="0"/>
    <x v="0"/>
    <x v="0"/>
  </r>
  <r>
    <x v="4"/>
    <x v="85"/>
    <x v="1"/>
    <x v="0"/>
    <x v="0"/>
  </r>
  <r>
    <x v="0"/>
    <x v="10"/>
    <x v="0"/>
    <x v="0"/>
    <x v="0"/>
  </r>
  <r>
    <x v="18"/>
    <x v="15"/>
    <x v="1"/>
    <x v="0"/>
    <x v="0"/>
  </r>
  <r>
    <x v="18"/>
    <x v="22"/>
    <x v="1"/>
    <x v="0"/>
    <x v="0"/>
  </r>
  <r>
    <x v="1"/>
    <x v="60"/>
    <x v="1"/>
    <x v="0"/>
    <x v="0"/>
  </r>
  <r>
    <x v="1"/>
    <x v="76"/>
    <x v="1"/>
    <x v="0"/>
    <x v="0"/>
  </r>
  <r>
    <x v="21"/>
    <x v="55"/>
    <x v="1"/>
    <x v="0"/>
    <x v="0"/>
  </r>
  <r>
    <x v="22"/>
    <x v="82"/>
    <x v="1"/>
    <x v="0"/>
    <x v="0"/>
  </r>
  <r>
    <x v="21"/>
    <x v="62"/>
    <x v="1"/>
    <x v="0"/>
    <x v="0"/>
  </r>
  <r>
    <x v="0"/>
    <x v="84"/>
    <x v="0"/>
    <x v="0"/>
    <x v="0"/>
  </r>
  <r>
    <x v="0"/>
    <x v="83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90"/>
    <x v="1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3"/>
    <x v="75"/>
    <x v="1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8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%0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/SP - INSTITUTO DE INFECTOLOGIA EMILIO RIBA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9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/SP - INSTITUTO DE INFECTOLOGIA EMILIO RIBA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9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/SP - INSTITUTO DE INFECTOLOGIA EMILIO RIBA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9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4.3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4.3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4.3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4.3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4.3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4.3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.3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.3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.3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/SP - INSTITUTO DE INFECTOLOGIA EMILIO RIBA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4.3.7</v>
      </c>
      <c r="B59" s="0" t="str">
        <f aca="false">ESPELHO!H15</f>
        <v>Declaração do Detentor de Registro (DDR)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9.4. </v>
      </c>
      <c r="B61" s="0" t="str">
        <f aca="false">ESPELHO!H17</f>
        <v>Será exigida garantia adicional do licitante vencedor cuja proposta for inferior a 85% (oitenta e cinco por cento) do valor orçado pela Administraçã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24.3.6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24.3.6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INSERIR CÓDIGO SIAFISICO E CATMAT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3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2. 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/SP - INSTITUTO DE INFECTOLOGIA EMILIO RIBA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4.3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4.3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4.3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4.3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4.3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4.3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4.3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.3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.3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4.3.7</v>
      </c>
      <c r="B60" s="0" t="str">
        <f aca="false">IF(ESPELHO!H15="","",ESPELHO!H15)</f>
        <v>Declaração do Detentor de Registro (DDR)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9.4. </v>
      </c>
      <c r="B62" s="0" t="str">
        <f aca="false">IF(ESPELHO!H17="","",ESPELHO!H17)</f>
        <v>Será exigida garantia adicional do licitante vencedor cuja proposta for inferior a 85% (oitenta e cinco por cento) do valor orçado pela Administraçã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24.3.6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8.24.3.6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NEXO III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INSERIR CÓDIGO SIAFISICO E CATMAT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3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2. 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/SP - INSTITUTO DE INFECTOLOGIA EMILIO RIBA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
seguintes campos: 5.1.1. 5.1.1.valor unitário e total do item
5.1.2. Marca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8. O intervalo mínimo de diferença de valores ou percentuais entre os lances, que incidirá tanto em
relação aos lances intermediários quanto em relação à proposta que cobrir a melhor oferta deverá ser:
ITEM REDUÇÃO EM R$ E %
01 - R$ 0,09
02 - R$ 0,36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1º, e art. 6º, §4º, c/c Decreto estadual nº 67.608, de 2023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ÕES IMPORTANTES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7.20 O pagamento será realizado por meio de ordem bancária, para depósito em conta corrente bancária em nome
do contratado no Banco do Brasil S/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K24" activeCellId="0" sqref="K2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3.3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2.14"/>
    <col collapsed="false" customWidth="true" hidden="false" outlineLevel="1" max="9" min="9" style="98" width="15.3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9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">
        <v>228</v>
      </c>
      <c r="I15" s="161" t="s">
        <v>229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3</v>
      </c>
      <c r="C16" s="158" t="s">
        <v>20</v>
      </c>
      <c r="D16" s="158"/>
      <c r="E16" s="165"/>
      <c r="F16" s="159"/>
      <c r="G16" s="159"/>
      <c r="H16" s="166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49" hidden="false" customHeight="true" outlineLevel="0" collapsed="false">
      <c r="A17" s="156" t="s">
        <v>226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7</v>
      </c>
      <c r="G17" s="159"/>
      <c r="H17" s="168" t="s">
        <v>238</v>
      </c>
      <c r="I17" s="161" t="s">
        <v>229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6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5</v>
      </c>
      <c r="G19" s="159"/>
      <c r="H19" s="166" t="str">
        <f aca="false">IF($G$4="","INSERIR NOME CLIENTE",'[1]GERAR COD DE BARRA VALIDADE'!B60)</f>
        <v>BOAS PRATICAS DE FABRI.</v>
      </c>
      <c r="I19" s="161" t="s">
        <v>246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5</v>
      </c>
      <c r="G20" s="159"/>
      <c r="H20" s="166" t="s">
        <v>249</v>
      </c>
      <c r="I20" s="161" t="s">
        <v>246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70" t="s">
        <v>253</v>
      </c>
      <c r="I21" s="161" t="s">
        <v>246</v>
      </c>
      <c r="J21" s="162" t="s">
        <v>20</v>
      </c>
      <c r="K21" s="162"/>
      <c r="L21" s="162"/>
      <c r="M21" s="163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71" t="str">
        <f aca="false">IF($G$6="","INSERIR MODALIDADE",'[1]GERAR COD DE BARRA VALIDADE'!H9)</f>
        <v>PROCEDÊNCIA E ORIGEM</v>
      </c>
      <c r="I22" s="161" t="s">
        <v>246</v>
      </c>
      <c r="J22" s="162" t="s">
        <v>20</v>
      </c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71" t="str">
        <f aca="false">IF($G$6="","INSERIR MODALIDADE",'[1]GERAR COD DE BARRA VALIDADE'!H10)</f>
        <v>DIGITAR CONFORME ANEXO</v>
      </c>
      <c r="I23" s="161" t="s">
        <v>246</v>
      </c>
      <c r="J23" s="162" t="s">
        <v>20</v>
      </c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71" t="str">
        <f aca="false">IF($B$8="","INSERIR HORA",'[1]GERAR COD DE BARRA VALIDADE'!B63)</f>
        <v>REGISTRO DE MEDICAMENTO</v>
      </c>
      <c r="I24" s="161" t="s">
        <v>246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 t="s">
        <v>258</v>
      </c>
      <c r="G25" s="159"/>
      <c r="H25" s="171" t="s">
        <v>261</v>
      </c>
      <c r="I25" s="161" t="s">
        <v>246</v>
      </c>
      <c r="J25" s="162" t="s">
        <v>20</v>
      </c>
      <c r="K25" s="162"/>
      <c r="L25" s="162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1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7" t="s">
        <v>264</v>
      </c>
      <c r="C29" s="158"/>
      <c r="D29" s="158"/>
      <c r="E29" s="158"/>
      <c r="F29" s="159"/>
      <c r="G29" s="159"/>
      <c r="H29" s="171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7" t="s">
        <v>265</v>
      </c>
      <c r="C30" s="158"/>
      <c r="D30" s="158"/>
      <c r="E30" s="158"/>
      <c r="F30" s="159" t="s">
        <v>252</v>
      </c>
      <c r="G30" s="159"/>
      <c r="H30" s="171" t="str">
        <f aca="false">IF($B$6="","INSERIR NUMERO DO PROCESSO",'[1]GERAR COD DE BARRA VALIDADE'!H17)</f>
        <v>Nº DO RG/MS NA PROPOSTA</v>
      </c>
      <c r="I30" s="161" t="s">
        <v>266</v>
      </c>
      <c r="J30" s="162" t="s">
        <v>20</v>
      </c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7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1" t="s">
        <v>268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71" t="str">
        <f aca="false">IF($B$6="","INSERIR NUMERO DO PROCESSO",'[1]GERAR COD DE BARRA VALIDADE'!H21)</f>
        <v>VALIDADE DOS PRODUTOS:</v>
      </c>
      <c r="I34" s="161" t="s">
        <v>270</v>
      </c>
      <c r="J34" s="162" t="s">
        <v>20</v>
      </c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1</v>
      </c>
      <c r="B36" s="167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7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58" t="s">
        <v>229</v>
      </c>
      <c r="J38" s="186" t="s">
        <v>20</v>
      </c>
      <c r="K38" s="186"/>
      <c r="L38" s="189"/>
      <c r="M38" s="163" t="str">
        <f aca="false">IF(OR(J38="X",K38="X",L38="X"),"30","")</f>
        <v>30</v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3</v>
      </c>
      <c r="B39" s="167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/>
      <c r="G39" s="190"/>
      <c r="H39" s="191"/>
      <c r="I39" s="158"/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6</v>
      </c>
      <c r="B40" s="167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7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6</v>
      </c>
      <c r="B41" s="167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8</v>
      </c>
      <c r="G42" s="193"/>
      <c r="H42" s="194" t="str">
        <f aca="false">G4</f>
        <v>SES/SP - INSTITUTO DE INFECTOLOGIA EMILIO RIBAS/SP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9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6" t="s">
        <v>271</v>
      </c>
      <c r="B44" s="167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0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0" hidden="false" customHeight="true" outlineLevel="0" collapsed="false">
      <c r="A45" s="156" t="s">
        <v>20</v>
      </c>
      <c r="B45" s="167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7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1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8" hidden="false" customHeight="true" outlineLevel="0" collapsed="false">
      <c r="A47" s="156" t="s">
        <v>282</v>
      </c>
      <c r="B47" s="167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3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2</v>
      </c>
      <c r="B48" s="167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84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5" hidden="false" customHeight="true" outlineLevel="0" collapsed="false">
      <c r="A49" s="156" t="s">
        <v>282</v>
      </c>
      <c r="B49" s="167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85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7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7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7</v>
      </c>
      <c r="I51" s="209"/>
      <c r="J51" s="158"/>
      <c r="K51" s="158"/>
      <c r="L51" s="158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88</v>
      </c>
      <c r="B52" s="167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89</v>
      </c>
      <c r="B53" s="167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0</v>
      </c>
      <c r="B54" s="167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0</v>
      </c>
      <c r="B55" s="167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89)</f>
        <v>ATEST CAP PUBLIC CONTRATO</v>
      </c>
      <c r="C56" s="165"/>
      <c r="D56" s="165"/>
      <c r="E56" s="165"/>
      <c r="F56" s="207"/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7" t="s">
        <v>290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7" t="s">
        <v>291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2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7" t="s">
        <v>292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7" t="s">
        <v>293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7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7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7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7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4</v>
      </c>
      <c r="I64" s="196"/>
      <c r="J64" s="196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7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5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30" hidden="false" customHeight="true" outlineLevel="0" collapsed="false">
      <c r="A66" s="156"/>
      <c r="B66" s="167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6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7" t="str">
        <f aca="false">IF($G$4="","INSERIR NOME CLIENTE",'[1]GERAR COD DE BARRA VALIDADE'!B50)</f>
        <v>BOMBEIROS</v>
      </c>
      <c r="C67" s="158"/>
      <c r="D67" s="158"/>
      <c r="E67" s="158"/>
      <c r="F67" s="197" t="s">
        <v>297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0" hidden="false" customHeight="true" outlineLevel="0" collapsed="false">
      <c r="A68" s="156"/>
      <c r="B68" s="167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298</v>
      </c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7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9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8" hidden="false" customHeight="true" outlineLevel="0" collapsed="false">
      <c r="A70" s="156" t="s">
        <v>20</v>
      </c>
      <c r="B70" s="167" t="s">
        <v>300</v>
      </c>
      <c r="C70" s="158" t="s">
        <v>20</v>
      </c>
      <c r="D70" s="158"/>
      <c r="E70" s="158"/>
      <c r="F70" s="216" t="s">
        <v>301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2</v>
      </c>
      <c r="B71" s="218" t="str">
        <f aca="false">G4</f>
        <v>SES/SP - INSTITUTO DE INFECTOLOGIA EMILIO RIBAS/SP</v>
      </c>
      <c r="C71" s="165" t="s">
        <v>20</v>
      </c>
      <c r="D71" s="165"/>
      <c r="E71" s="165"/>
      <c r="F71" s="219" t="s">
        <v>303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SES/SP - INSTITUTO DE INFECTOLOGIA EMILIO RIBAS/SP</v>
      </c>
      <c r="B78" s="223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099/2024</v>
      </c>
      <c r="B79" s="224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5</v>
      </c>
      <c r="B80" s="225" t="str">
        <f aca="false">$B$6</f>
        <v>N° 024.00081899/2024-51)</v>
      </c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6</v>
      </c>
      <c r="B81" s="226" t="n">
        <f aca="false">$B$7</f>
        <v>45469</v>
      </c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7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S/SP - INSTITUTO DE INFECTOLOGIA EMILIO RIBAS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99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N° 024.00081899/2024-51)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469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S/SP - INSTITUTO DE INFECTOLOGIA EMILIO RIBAS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99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N° 024.00081899/2024-51)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469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S/SP - INSTITUTO DE INFECTOLOGIA EMILIO RIBAS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99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N° 024.00081899/2024-51)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469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S/SP - INSTITUTO DE INFECTOLOGIA EMILIO RIBAS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99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N° 024.00081899/2024-51)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46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S/SP - INSTITUTO DE INFECTOLOGIA EMILIO RIBAS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99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N° 024.00081899/2024-51)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46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S/SP - INSTITUTO DE INFECTOLOGIA EMILIO RIBA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59" t="str">
        <f aca="false">$B$6</f>
        <v>N° 024.00081899/2024-51)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099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6</v>
      </c>
      <c r="C542" s="262" t="n">
        <f aca="false">$B$7</f>
        <v>4546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3" t="str">
        <f aca="false">$B$6</f>
        <v>N° 024.00081899/2024-51)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099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6</v>
      </c>
      <c r="C561" s="285" t="n">
        <f aca="false">$B$7</f>
        <v>4546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4" t="str">
        <f aca="false">$B$6</f>
        <v>N° 024.00081899/2024-51)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099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6</v>
      </c>
      <c r="C575" s="306" t="n">
        <f aca="false">$B$7</f>
        <v>4546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S/SP - INSTITUTO DE INFECTOLOGIA EMILIO RIBAS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99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N° 024.00081899/2024-51)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46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S/SP - INSTITUTO DE INFECTOLOGIA EMILIO RIBAS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99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N° 024.00081899/2024-51)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46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S/SP - INSTITUTO DE INFECTOLOGIA EMILIO RIBAS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99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N° 024.00081899/2024-51)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46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S/SP - INSTITUTO DE INFECTOLOGIA EMILIO RIBAS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99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N° 024.00081899/2024-51)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46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S/SP - INSTITUTO DE INFECTOLOGIA EMILIO RIBAS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99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N° 024.00081899/2024-51)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46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S/SP - INSTITUTO DE INFECTOLOGIA EMILIO RIBAS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99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N° 024.00081899/2024-51)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46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S/SP - INSTITUTO DE INFECTOLOGIA EMILIO RIBAS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99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N° 024.00081899/2024-51)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46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S/SP - INSTITUTO DE INFECTOLOGIA EMILIO RIBAS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99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N° 024.00081899/2024-51)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46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S/SP - INSTITUTO DE INFECTOLOGIA EMILIO RIBAS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99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N° 024.00081899/2024-51)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46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S/SP - INSTITUTO DE INFECTOLOGIA EMILIO RIBAS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99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N° 024.00081899/2024-51)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46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S/SP - INSTITUTO DE INFECTOLOGIA EMILIO RIBAS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99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N° 024.00081899/2024-51)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46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S/SP - INSTITUTO DE INFECTOLOGIA EMILIO RIBAS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99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N° 024.00081899/2024-51)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46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S/SP - INSTITUTO DE INFECTOLOGIA EMILIO RIBAS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99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N° 024.00081899/2024-51)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46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S/SP - INSTITUTO DE INFECTOLOGIA EMILIO RIBAS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99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N° 024.00081899/2024-51)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46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S/SP - INSTITUTO DE INFECTOLOGIA EMILIO RIBAS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99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N° 024.00081899/2024-51)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46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S/SP - INSTITUTO DE INFECTOLOGIA EMILIO RIBAS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99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N° 024.00081899/2024-51)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46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S/SP - INSTITUTO DE INFECTOLOGIA EMILIO RIBAS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99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N° 024.00081899/2024-51)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46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S/SP - INSTITUTO DE INFECTOLOGIA EMILIO RIBAS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99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N° 024.00081899/2024-51)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46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S/SP - INSTITUTO DE INFECTOLOGIA EMILIO RIBAS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99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N° 024.00081899/2024-51)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46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S/SP - INSTITUTO DE INFECTOLOGIA EMILIO RIBAS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99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N° 024.00081899/2024-51)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46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S/SP - INSTITUTO DE INFECTOLOGIA EMILIO RIBAS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99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N° 024.00081899/2024-51)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46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S/SP - INSTITUTO DE INFECTOLOGIA EMILIO RIBAS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99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N° 024.00081899/2024-51)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46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&#10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6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8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4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6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1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4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8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3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4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6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8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2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3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5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8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2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5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4" t="s">
        <v>387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21T12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