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ICIO DA SESSÃO DE DISPUTA DE PREÇOS: às 08:30 horas do dia 08/11/2024.</t>
  </si>
  <si>
    <t xml:space="preserve">ASS. DIGITAL</t>
  </si>
  <si>
    <t xml:space="preserve">DATA DA LEITURA:</t>
  </si>
  <si>
    <t xml:space="preserve">ORGÃO:</t>
  </si>
  <si>
    <t xml:space="preserve">PREFEITURA MUNICIPAL DE GUARACI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70/2024 </t>
  </si>
  <si>
    <t xml:space="preserve">MODALIDADE:</t>
  </si>
  <si>
    <t xml:space="preserve">PREGÃO ELETRÔNICO DE REGISTRO DE PREÇOS Nº 02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 a)</t>
  </si>
  <si>
    <t xml:space="preserve">ENTREGA ÚNICA</t>
  </si>
  <si>
    <t xml:space="preserve">ATE O 05 DIA UTIL DO MÊS SUB SEQUENTE</t>
  </si>
  <si>
    <t xml:space="preserve">8.1.2. f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.2. c) </t>
  </si>
  <si>
    <t xml:space="preserve">7.1. b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2. d)</t>
  </si>
  <si>
    <t xml:space="preserve">ATE O 20 DIA UTIL DO MÊS SUB SEQUENTE</t>
  </si>
  <si>
    <t xml:space="preserve">8.1.2. e)</t>
  </si>
  <si>
    <t xml:space="preserve">ESCLARECIMENTO JUNTO AO ÓRGÃO</t>
  </si>
  <si>
    <t xml:space="preserve">8.1.2. b)</t>
  </si>
  <si>
    <t xml:space="preserve">8.1.2. g)</t>
  </si>
  <si>
    <t xml:space="preserve">MTE - INFRAÇÃO/DEFIC/CRIANÇ</t>
  </si>
  <si>
    <t xml:space="preserve">BALANÇO</t>
  </si>
  <si>
    <t xml:space="preserve">8.1.3. a) </t>
  </si>
  <si>
    <t xml:space="preserve">LIC. FUNC. EST. MED. FRABRI. </t>
  </si>
  <si>
    <t xml:space="preserve">12.2.</t>
  </si>
  <si>
    <t xml:space="preserve">MINIMO 70%</t>
  </si>
  <si>
    <t xml:space="preserve">PROPOSTA EM ANEXO NO SISTEMA ELETRÔNICO ATÉ A ABERTURA DEVERÁ CONTER  IDENTIFICAÇÃO.</t>
  </si>
  <si>
    <t xml:space="preserve">PÁG. 78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, concomitantemente com os
documentos de habilitação exigidos no edital, proposta com a descrição do objeto ofertado e o preço, até a data e o horário estabelecidos para abertura da sessão pública. / 7.1. a) Valor Unitário; b) Marca;  / 8.2. As empresas deverão, sob pena de inabilitação, apresentarem a documentação na plataforma da BLL, juntamente com a proposta financeira.</t>
  </si>
  <si>
    <t xml:space="preserve">INFORMAÇÕES SOBRE A DISPUTA DE LANCES:</t>
  </si>
  <si>
    <t xml:space="preserve">CRITÉRIO DE JULGAMENTO: MENOR PREÇO POR ITEM.  / 9.10. O lance deverá ser ofertado pelo valor UNITÁRIO DO ITEM. / 9.13. O intervalo minimo de diferença de percentuais entre os lances, que incidirá tanto em relação aos lances intermediários quanto em relação a proposta que cobrir a melhor oferta deverá ser maior que a ultimo lance. / 9.14. O intervalo entre os lances enviados pelo mesmo licitante poderá variar conforme o pregão e objeto licitado, quando o pregoeiro definir uma margem de lance para esse lote. </t>
  </si>
  <si>
    <t xml:space="preserve">INFORMAÇÕES SOBRE A PROPOSTA VENCEDORA OU ENVIO DAS ORIGINAIS:</t>
  </si>
  <si>
    <t xml:space="preserve">8.1. Encerrada a etapa de lances, o licitante declarado vencedor deverá apresentar no Departamento de Licitações ou enviar para o seguinte endereço: Prefeitura Municipal de Guaraci, Rua Washington Correa da Silva, nº. 856, Centro, Guaraci/SP, CEP 15-420-000, no prazo máximo de 03 (três) dias úteis, após o término da disputa, envelope “Documentos de Habilitação”. / 8.3. As empresas que apresentarem a documentação na plataforma da BLL autenticados de forma eletrônica, de forma que seja possivel a comissão de licitação conferir a autenticidade, fica dispensada do envio nos termos do item 8.1. </t>
  </si>
  <si>
    <t xml:space="preserve">DECLARAÇÕES </t>
  </si>
  <si>
    <t xml:space="preserve">DECL. DE QUE NÃO EMPREGA MENOR</t>
  </si>
  <si>
    <t xml:space="preserve">8.1.4. </t>
  </si>
  <si>
    <t xml:space="preserve">DECLARAÇÃO DE CONFORMIDADE</t>
  </si>
  <si>
    <t xml:space="preserve">ANEXO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4. Também será desclassificada a proposta que identifique o licitante. / 9.23.1. contiver vicios insanáveis; 9.23.2. não obedecer as especificações técnicas contidas no Termo de Referência; 9.23.3. apresentar preços inexequiveis ou permanecerem acima do preço máximo definido para a contratação; 9.23.4. não tiverem sua exequibilidade demonstrada, quando exigido pela Administração; 9.23.5. apresentar desconformidade com quaisquer outras exigências deste Edital ou seus anexos, desde que insanável. / 11.2.1. Não atenderem as exigências contidas neste Edital, nos seus Anexos ou na legislação aplicável a espécie; 11.2.2. Forem omissos, vagos ou que apresentarem irregularidades ou defeitos capazes de dificultar o julgamento; 11.2.3. Impuserem condições ou contiverem ressalvas em relação as condições estabelecidas neste Edital e seus Anexos; 11.2.4. Apresentarem mais de uma marca para o item ofertado; 11.2.5. Não apresentarem marca; 11.2.6. Apresentarem preços manifestamente inexequiveis;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guaraci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58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73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69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04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00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85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56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254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09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34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0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33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59880</xdr:colOff>
      <xdr:row>145</xdr:row>
      <xdr:rowOff>2117160</xdr:rowOff>
    </xdr:from>
    <xdr:to>
      <xdr:col>7</xdr:col>
      <xdr:colOff>2673360</xdr:colOff>
      <xdr:row>147</xdr:row>
      <xdr:rowOff>79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56400" y="35902440"/>
          <a:ext cx="111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311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29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1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12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28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51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90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42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27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38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6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78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43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88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15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80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75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94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1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12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079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29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869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46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833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38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386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18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759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96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88</xdr:row>
      <xdr:rowOff>165240</xdr:rowOff>
    </xdr:from>
    <xdr:to>
      <xdr:col>8</xdr:col>
      <xdr:colOff>929520</xdr:colOff>
      <xdr:row>145</xdr:row>
      <xdr:rowOff>633960</xdr:rowOff>
    </xdr:to>
    <xdr:sp>
      <xdr:nvSpPr>
        <xdr:cNvPr id="44" name="CaixaDeTexto 47"/>
        <xdr:cNvSpPr/>
      </xdr:nvSpPr>
      <xdr:spPr>
        <a:xfrm>
          <a:off x="1017360" y="22404240"/>
          <a:ext cx="11282400" cy="120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FEITURA MUNICIPAL DE GUARACI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.º: 029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ADMINISTRATIVO N.°: 070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BJETO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CONTRATAÇÃO DE EMPRESA ESPECIALIZADA PARA FORNECIMENTO DE MEDICAMENTOS HOSPITALAR PARA O USO NO HOSPITAL MUNICIP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sob n.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com sed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seu representante legal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 - GERENTE DE LICITAÇÃ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fins de participação no procedimento licitatório do Pregão Eletrônico Nº 029/2024, e em cumprimento à legislação e regulamentos vigentes, aos quais se submete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. Inexiste fato impeditivo quanto à sua habil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. Não foi declarada inidônea pelo Poder Público em nenhuma esfera de Governo, não estando impedida de contratar com a Administração Pública, direta ou indiret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. Não possui, entre os proprietários, nenhum titular de mandato eletiv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. Não possui em seu quadro societário servidor público da ativa, ou empregado de empresa pública ou de sociedade de economia mist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. Encontra-se em situação regular perante o MINISTÉRIO DO TRABALHO, não possuindo no seu quadro de funcionários, menores de 18 anos em trabalho noturno, perigoso ou insalubre, e menores de 16 anos em qualquer tipo de trabalho, salvo na condição de aprendiz, a partir dos 14 anos, conforme preceitua o inciso XXXIII, do artig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7º da Constituição Federal c/c o inciso V do artigo 27, da Lei Federal nº 8.666/93 e suas alteraçõ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. Cumpre as normas relativas à saúde, a segurança e a higiene no trabalho de seus empregados, excluindo no que se refere a este aspecto, quaisquer responsabilidades que eventualmente possam recair sobre o Municipio d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Guaraci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7. Tomou conhecimento de todas as informações e especificações do Edital, e que aceita as condições nele estabelecidas, para o fiel cumprimento das obrigações do objeto 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 Examinou todos os documentos apresentados, bem como as especificações técnicas, tendo tomado conhecimento do grau de dificuldade e complexidade do objeto, bem como está ciente de que não poderá alegar desconhecimento para posterior alteração dos preços propostos, ou modificação nas especificações para o cumprimento integral do objeto da presente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. Caso esta empresa venha a sagrar-se vencedora desta licitação, indica a seguir as informações solicitadas na alínea “e” do subitem  8.1.4. do edital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M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G Nº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635.326-2 SDS/P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PF Nº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056.537.014-67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NDEREÇO PROFISSION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RUA BARÃO DE BONITO, 408 - BAIRRO: VÁRZEA - RECIFE/PE - CEP: 50740-080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MAIL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milia.ferraz@drogafonte.com.br / contrato@drogafonte.com.br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STADO CIVIL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OLTEIR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QUALIFICAÇÃO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GERENTE DE LICITAÇÃ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ACIONALIDAD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BRASILEIR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gência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3433-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onta Corrent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º 13.705-7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ód. Do Banc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00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Sigla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BB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me da Agência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mpresarial Recif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or ser a expressão da verdade, firmo a presente declaração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2.2."/>
        <s v="7.1. b)"/>
        <s v="8.1.1. b)  "/>
        <s v="8.1.2. a)"/>
        <s v="8.1.2. b)"/>
        <s v="8.1.2. c) "/>
        <s v="8.1.2. d)"/>
        <s v="8.1.2. e)"/>
        <s v="8.1.2. f)"/>
        <s v="8.1.2. g)"/>
        <s v="8.1.3. a) "/>
        <s v="8.1.4. "/>
        <s v="ENVELOPE HAB."/>
        <s v="ENVELOPE PROP."/>
        <s v="PÁG. 7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ONFORMIDADE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RACI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2.2."/>
        <s v="7.1. b)"/>
        <s v="8.1.1. b)  "/>
        <s v="8.1.2. a)"/>
        <s v="8.1.2. b)"/>
        <s v="8.1.2. c) "/>
        <s v="8.1.2. d)"/>
        <s v="8.1.2. e)"/>
        <s v="8.1.2. f)"/>
        <s v="8.1.2. g)"/>
        <s v="8.1.3. a) "/>
        <s v="8.1.4. "/>
        <s v="ENVELOPE HAB."/>
        <s v="ENVELOPE PROP."/>
        <s v="PÁG. 7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ONFORMIDADE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RACI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7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59"/>
    <x v="1"/>
    <x v="0"/>
    <x v="0"/>
  </r>
  <r>
    <x v="1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89"/>
    <x v="1"/>
    <x v="0"/>
    <x v="0"/>
  </r>
  <r>
    <x v="16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6"/>
    <x v="37"/>
    <x v="1"/>
    <x v="0"/>
    <x v="0"/>
  </r>
  <r>
    <x v="16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6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7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59"/>
    <x v="1"/>
    <x v="0"/>
    <x v="0"/>
  </r>
  <r>
    <x v="1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89"/>
    <x v="1"/>
    <x v="0"/>
    <x v="0"/>
  </r>
  <r>
    <x v="16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6"/>
    <x v="37"/>
    <x v="1"/>
    <x v="0"/>
    <x v="0"/>
  </r>
  <r>
    <x v="16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6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ACI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DE REGISTRO DE PREÇOS Nº 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ACI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DE REGISTRO DE PREÇOS Nº 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ACI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DE REGISTRO DE PREÇOS Nº 02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 a)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ACI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 b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78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ACI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4. </v>
      </c>
      <c r="B92" s="0" t="str">
        <f aca="false">ESPELHO!H56</f>
        <v>DECLARAÇÃO DE CONFORMIDADE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 a)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 b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78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ACI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, concomitantemente com os
documentos de habilitação exigidos no edital, proposta com a descrição do objeto ofertado e o preço, até a data e o horário estabelecidos para abertura da sessão pública. / 7.1. a) Valor Unitário; b) Marca;  / 8.2. As empresas deverão, sob pena de inabilitação, apresentarem a documentação na plataforma da BLL, juntamente com a proposta financeir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 / 9.10. O lance deverá ser ofertado pelo valor UNITÁRIO DO ITEM. / 9.13. O intervalo minimo de diferença de percentuais entre os lances, que incidirá tanto em relação aos lances intermediários quanto em relação a proposta que cobrir a melhor oferta deverá ser maior que a ultimo lance. / 9.14. O intervalo entre os lances enviados pelo mesmo licitante poderá variar conforme o pregão e objeto licitado, quando o pregoeiro definir uma margem de lance para esse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Encerrada a etapa de lances, o licitante declarado vencedor deverá apresentar no Departamento de Licitações ou enviar para o seguinte endereço: Prefeitura Municipal de Guaraci, Rua Washington Correa da Silva, nº. 856, Centro, Guaraci/SP, CEP 15-420-000, no prazo máximo de 03 (três) dias úteis, após o término da disputa, envelope “Documentos de Habilitação”. / 8.3. As empresas que apresentarem a documentação na plataforma da BLL autenticados de forma eletrônica, de forma que seja possivel a comissão de licitação conferir a autenticidade, fica dispensada do envio nos termos do item 8.1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4. </v>
      </c>
      <c r="B100" s="0" t="str">
        <f aca="false">IF(ESPELHO!H56="","",ESPELHO!H56)</f>
        <v>DECLARAÇÃO DE CONFORMIDADE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4. Também será desclassificada a proposta que identifique o licitante. / 9.23.1. contiver vicios insanáveis; 9.23.2. não obedecer as especificações técnicas contidas no Termo de Referência; 9.23.3. apresentar preços inexequiveis ou permanecerem acima do preço máximo definido para a contratação; 9.23.4. não tiverem sua exequibilidade demonstrada, quando exigido pela Administração; 9.23.5. apresentar desconformidade com quaisquer outras exigências deste Edital ou seus anexos, desde que insanável. / 11.2.1. Não atenderem as exigências contidas neste Edital, nos seus Anexos ou na legislação aplicável a espécie; 11.2.2. Forem omissos, vagos ou que apresentarem irregularidades ou defeitos capazes de dificultar o julgamento; 11.2.3. Impuserem condições ou contiverem ressalvas em relação as condições estabelecidas neste Edital e seus Anexos; 11.2.4. Apresentarem mais de uma marca para o item ofertado; 11.2.5. Não apresentarem marca; 11.2.6. Apresentarem preços manifestamente inexequiveis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4" colorId="64" zoomScale="80" zoomScaleNormal="80" zoomScalePageLayoutView="80" workbookViewId="0">
      <selection pane="topLeft" activeCell="G146" activeCellId="0" sqref="G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26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4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GUARACI-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7</v>
      </c>
      <c r="G56" s="205"/>
      <c r="H56" s="209" t="s">
        <v>278</v>
      </c>
      <c r="I56" s="207" t="s">
        <v>27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1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4" t="s">
        <v>290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1</v>
      </c>
      <c r="B71" s="216" t="str">
        <f aca="false">G4</f>
        <v>PREFEITURA MUNICIPAL DE GUARACI-SP</v>
      </c>
      <c r="C71" s="166" t="s">
        <v>20</v>
      </c>
      <c r="D71" s="166"/>
      <c r="E71" s="166"/>
      <c r="F71" s="217" t="s">
        <v>292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3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GUARACI-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DE REGISTRO DE PREÇOS Nº 029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4</v>
      </c>
      <c r="B80" s="223" t="str">
        <f aca="false">$B$6</f>
        <v>Nº 070/2024 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5</v>
      </c>
      <c r="B81" s="224" t="n">
        <f aca="false">$B$7</f>
        <v>45604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6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7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78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88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3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GUARACI-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DE REGISTRO DE PREÇOS Nº 02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4</v>
      </c>
      <c r="B167" s="223" t="str">
        <f aca="false">$B$6</f>
        <v>Nº 070/2024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5</v>
      </c>
      <c r="B168" s="224" t="n">
        <f aca="false">$B$7</f>
        <v>4560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6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3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GUARACI-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DE REGISTRO DE PREÇOS Nº 02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4</v>
      </c>
      <c r="B246" s="223" t="str">
        <f aca="false">$B$6</f>
        <v>Nº 070/2024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5</v>
      </c>
      <c r="B247" s="224" t="n">
        <f aca="false">$B$7</f>
        <v>4560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6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3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GUARACI-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DE REGISTRO DE PREÇOS Nº 02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4</v>
      </c>
      <c r="B324" s="223" t="str">
        <f aca="false">$B$6</f>
        <v>Nº 070/2024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5</v>
      </c>
      <c r="B325" s="224" t="n">
        <f aca="false">$B$7</f>
        <v>4560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6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3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GUARACI-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DE REGISTRO DE PREÇOS Nº 02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4</v>
      </c>
      <c r="B397" s="223" t="str">
        <f aca="false">$B$6</f>
        <v>Nº 070/2024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5</v>
      </c>
      <c r="B398" s="224" t="n">
        <f aca="false">$B$7</f>
        <v>4560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6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3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GUARACI-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DE REGISTRO DE PREÇOS Nº 02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4</v>
      </c>
      <c r="B469" s="223" t="str">
        <f aca="false">$B$6</f>
        <v>Nº 070/2024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5</v>
      </c>
      <c r="B470" s="224" t="n">
        <f aca="false">$B$7</f>
        <v>4560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6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GUARACI-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4</v>
      </c>
      <c r="C540" s="257" t="str">
        <f aca="false">$B$6</f>
        <v>Nº 070/2024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DE REGISTRO DE PREÇOS Nº 02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5</v>
      </c>
      <c r="C542" s="260" t="n">
        <f aca="false">$B$7</f>
        <v>4560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6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4</v>
      </c>
      <c r="C559" s="281" t="str">
        <f aca="false">$B$6</f>
        <v>Nº 070/2024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DE REGISTRO DE PREÇOS Nº 02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5</v>
      </c>
      <c r="C561" s="283" t="n">
        <f aca="false">$B$7</f>
        <v>4560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6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4</v>
      </c>
      <c r="C573" s="302" t="str">
        <f aca="false">$B$6</f>
        <v>Nº 070/2024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DE REGISTRO DE PREÇOS Nº 02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5</v>
      </c>
      <c r="C575" s="304" t="n">
        <f aca="false">$B$7</f>
        <v>4560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6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3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GUARACI-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DE REGISTRO DE PREÇOS Nº 02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4</v>
      </c>
      <c r="B596" s="223" t="str">
        <f aca="false">$B$6</f>
        <v>Nº 070/2024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5</v>
      </c>
      <c r="B597" s="224" t="n">
        <f aca="false">$B$7</f>
        <v>4560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6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3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GUARACI-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DE REGISTRO DE PREÇOS Nº 02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4</v>
      </c>
      <c r="B678" s="223" t="str">
        <f aca="false">$B$6</f>
        <v>Nº 070/2024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5</v>
      </c>
      <c r="B679" s="224" t="n">
        <f aca="false">$B$7</f>
        <v>4560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6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3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GUARACI-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DE REGISTRO DE PREÇOS Nº 02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4</v>
      </c>
      <c r="B751" s="223" t="str">
        <f aca="false">$B$6</f>
        <v>Nº 070/2024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5</v>
      </c>
      <c r="B752" s="224" t="n">
        <f aca="false">$B$7</f>
        <v>4560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6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3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GUARACI-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DE REGISTRO DE PREÇOS Nº 02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4</v>
      </c>
      <c r="B819" s="223" t="str">
        <f aca="false">$B$6</f>
        <v>Nº 070/2024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5</v>
      </c>
      <c r="B820" s="224" t="n">
        <f aca="false">$B$7</f>
        <v>4560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6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3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GUARACI-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DE REGISTRO DE PREÇOS Nº 02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4</v>
      </c>
      <c r="B895" s="223" t="str">
        <f aca="false">$B$6</f>
        <v>Nº 070/2024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5</v>
      </c>
      <c r="B896" s="224" t="n">
        <f aca="false">$B$7</f>
        <v>4560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6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3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GUARACI-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DE REGISTRO DE PREÇOS Nº 02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4</v>
      </c>
      <c r="B965" s="223" t="str">
        <f aca="false">$B$6</f>
        <v>Nº 070/2024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5</v>
      </c>
      <c r="B966" s="224" t="n">
        <f aca="false">$B$7</f>
        <v>4560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6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3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GUARACI-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DE REGISTRO DE PREÇOS Nº 02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4</v>
      </c>
      <c r="B1039" s="223" t="str">
        <f aca="false">$B$6</f>
        <v>Nº 070/2024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5</v>
      </c>
      <c r="B1040" s="224" t="n">
        <f aca="false">$B$7</f>
        <v>4560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6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3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GUARACI-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DE REGISTRO DE PREÇOS Nº 02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4</v>
      </c>
      <c r="B1124" s="223" t="str">
        <f aca="false">$B$6</f>
        <v>Nº 070/2024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5</v>
      </c>
      <c r="B1125" s="224" t="n">
        <f aca="false">$B$7</f>
        <v>4560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6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3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GUARACI-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DE REGISTRO DE PREÇOS Nº 02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4</v>
      </c>
      <c r="B1182" s="223" t="str">
        <f aca="false">$B$6</f>
        <v>Nº 070/2024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5</v>
      </c>
      <c r="B1183" s="224" t="n">
        <f aca="false">$B$7</f>
        <v>4560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6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3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GUARACI-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DE REGISTRO DE PREÇOS Nº 02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4</v>
      </c>
      <c r="B1246" s="223" t="str">
        <f aca="false">$B$6</f>
        <v>Nº 070/2024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5</v>
      </c>
      <c r="B1247" s="224" t="n">
        <f aca="false">$B$7</f>
        <v>4560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6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3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GUARACI-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DE REGISTRO DE PREÇOS Nº 02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4</v>
      </c>
      <c r="B1312" s="223" t="str">
        <f aca="false">$B$6</f>
        <v>Nº 070/2024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5</v>
      </c>
      <c r="B1313" s="224" t="n">
        <f aca="false">$B$7</f>
        <v>4560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6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3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GUARACI-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DE REGISTRO DE PREÇOS Nº 02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4</v>
      </c>
      <c r="B1389" s="223" t="str">
        <f aca="false">$B$6</f>
        <v>Nº 070/2024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5</v>
      </c>
      <c r="B1390" s="224" t="n">
        <f aca="false">$B$7</f>
        <v>4560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6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3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GUARACI-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DE REGISTRO DE PREÇOS Nº 02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4</v>
      </c>
      <c r="B1468" s="223" t="str">
        <f aca="false">$B$6</f>
        <v>Nº 070/2024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5</v>
      </c>
      <c r="B1469" s="224" t="n">
        <f aca="false">$B$7</f>
        <v>4560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6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3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GUARACI-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DE REGISTRO DE PREÇOS Nº 02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4</v>
      </c>
      <c r="B1521" s="223" t="str">
        <f aca="false">$B$6</f>
        <v>Nº 070/2024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5</v>
      </c>
      <c r="B1522" s="224" t="n">
        <f aca="false">$B$7</f>
        <v>4560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6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3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GUARACI-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DE REGISTRO DE PREÇOS Nº 02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4</v>
      </c>
      <c r="B1581" s="223" t="str">
        <f aca="false">$B$6</f>
        <v>Nº 070/2024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5</v>
      </c>
      <c r="B1582" s="224" t="n">
        <f aca="false">$B$7</f>
        <v>4560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6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3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GUARACI-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DE REGISTRO DE PREÇOS Nº 02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4</v>
      </c>
      <c r="B1660" s="223" t="str">
        <f aca="false">$B$6</f>
        <v>Nº 070/2024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5</v>
      </c>
      <c r="B1661" s="224" t="n">
        <f aca="false">$B$7</f>
        <v>4560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6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3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GUARACI-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DE REGISTRO DE PREÇOS Nº 02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4</v>
      </c>
      <c r="B1750" s="223" t="str">
        <f aca="false">$B$6</f>
        <v>Nº 070/2024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5</v>
      </c>
      <c r="B1751" s="224" t="n">
        <f aca="false">$B$7</f>
        <v>4560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6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3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GUARACI-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DE REGISTRO DE PREÇOS Nº 02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4</v>
      </c>
      <c r="B1812" s="223" t="str">
        <f aca="false">$B$6</f>
        <v>Nº 070/2024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5</v>
      </c>
      <c r="B1813" s="224" t="n">
        <f aca="false">$B$7</f>
        <v>4560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6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3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GUARACI-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DE REGISTRO DE PREÇOS Nº 02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4</v>
      </c>
      <c r="B1873" s="223" t="str">
        <f aca="false">$B$6</f>
        <v>Nº 070/2024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5</v>
      </c>
      <c r="B1874" s="224" t="n">
        <f aca="false">$B$7</f>
        <v>4560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6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3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GUARACI-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DE REGISTRO DE PREÇOS Nº 02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4</v>
      </c>
      <c r="B1920" s="223" t="str">
        <f aca="false">$B$6</f>
        <v>Nº 070/2024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5</v>
      </c>
      <c r="B1921" s="224" t="n">
        <f aca="false">$B$7</f>
        <v>4560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6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3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GUARACI-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DE REGISTRO DE PREÇOS Nº 02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4</v>
      </c>
      <c r="B1974" s="223" t="str">
        <f aca="false">$B$6</f>
        <v>Nº 070/2024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5</v>
      </c>
      <c r="B1975" s="224" t="n">
        <f aca="false">$B$7</f>
        <v>4560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6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3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GUARACI-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DE REGISTRO DE PREÇOS Nº 02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4</v>
      </c>
      <c r="B2013" s="223" t="str">
        <f aca="false">$B$6</f>
        <v>Nº 070/2024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5</v>
      </c>
      <c r="B2014" s="224" t="n">
        <f aca="false">$B$7</f>
        <v>4560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6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2</v>
      </c>
      <c r="B1" s="329" t="s">
        <v>303</v>
      </c>
      <c r="C1" s="329" t="s">
        <v>30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4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6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9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4</v>
      </c>
    </row>
    <row r="18" customFormat="false" ht="18.75" hidden="false" customHeight="false" outlineLevel="0" collapsed="false">
      <c r="A18" s="329" t="n">
        <v>17</v>
      </c>
      <c r="B18" s="165" t="s">
        <v>33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6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4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0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1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3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6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3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5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31T2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