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BERTURA DAS PROPOSTAS ATÉ: 30 minutos antes do horário previsto para o início da sessão de disputa de preços.</t>
  </si>
  <si>
    <t xml:space="preserve">A disputa ocorrerá no dia 05/11/2024, às 09h</t>
  </si>
  <si>
    <t xml:space="preserve">HAB. APÓS A DISPUTA!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1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90.2024</t>
  </si>
  <si>
    <t xml:space="preserve">MODALIDADE:</t>
  </si>
  <si>
    <t xml:space="preserve">PREGÃO ELETRÔNICO PARA REGISTRO DE PREÇOS Nº 0059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REGISTR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.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.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5.2.2.1.5</t>
  </si>
  <si>
    <t xml:space="preserve"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</t>
  </si>
  <si>
    <t xml:space="preserve">12 Meses</t>
  </si>
  <si>
    <t xml:space="preserve">ATE O 10 DIA UTIL DO MÊS SUB SEQUENTE</t>
  </si>
  <si>
    <t xml:space="preserve">14.3.2.</t>
  </si>
  <si>
    <t xml:space="preserve">TR 5.2.1.2</t>
  </si>
  <si>
    <t xml:space="preserve">INDICAR QUANTIDADE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5.2.2.1.1</t>
  </si>
  <si>
    <t xml:space="preserve">VENCEDOR</t>
  </si>
  <si>
    <t xml:space="preserve">ESCLARECIMENTO JUNTO AO ÓRGÃO</t>
  </si>
  <si>
    <t xml:space="preserve">14.3.4. </t>
  </si>
  <si>
    <t xml:space="preserve">14.3.7. </t>
  </si>
  <si>
    <t xml:space="preserve">5.2.2.1.1.1</t>
  </si>
  <si>
    <t xml:space="preserve">NOTIFICAÇÃO SIMPLIFICADA + CÓPIA DO ROTUL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5.1.</t>
  </si>
  <si>
    <t xml:space="preserve">TR 3.3.6.4</t>
  </si>
  <si>
    <t xml:space="preserve">CERTIFICADO DE PROCEDENCIA LOTE A LOTE</t>
  </si>
  <si>
    <t xml:space="preserve">TR</t>
  </si>
  <si>
    <t xml:space="preserve">INSERIR CÓDIGO E-FISCO</t>
  </si>
  <si>
    <t xml:space="preserve">TR 3.3.6.5.1.</t>
  </si>
  <si>
    <t xml:space="preserve">01 ANO</t>
  </si>
  <si>
    <t xml:space="preserve">5.3.1.1.8</t>
  </si>
  <si>
    <t xml:space="preserve">5.2.2.1.4</t>
  </si>
  <si>
    <t xml:space="preserve">Nas aquisições de medicamentos, o medicamento genérico, quando houver, terá preferência sobre os demais em condições de igualdade de
preço, nos termos do Art. 3º, § 2º, da Lei nº 9.787/1999;</t>
  </si>
  <si>
    <t xml:space="preserve">5.2.2.1.2</t>
  </si>
  <si>
    <t xml:space="preserve">5.3.1.1.11</t>
  </si>
  <si>
    <t xml:space="preserve">2.1. </t>
  </si>
  <si>
    <t xml:space="preserve">A despesa total com a execução do objeto desta licitação é estimada em R$ 153.206,3296</t>
  </si>
  <si>
    <t xml:space="preserve">7.8. / 13.6.</t>
  </si>
  <si>
    <t xml:space="preserve">APRESENTAR PROPOSTA DESONERADA DO TRIBUTO EXPRESSANDO O PERCENTUAL DE DEDUÇÃO FISCAL (Convênio ICMS 73/04)</t>
  </si>
  <si>
    <t xml:space="preserve">5.3.1.1.12</t>
  </si>
  <si>
    <t xml:space="preserve">PROPOSTA COM FIRMA RECONHECIDA</t>
  </si>
  <si>
    <t xml:space="preserve">5.3.1.1.10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6. o critério de julgamento de MENOR PREÇO UNITÁRIO POR ITEM. / 13.5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.</t>
  </si>
  <si>
    <t xml:space="preserve">DECL. DE QUE NÃO EMPREGA MENOR</t>
  </si>
  <si>
    <t xml:space="preserve">14.4.1.1  20%</t>
  </si>
  <si>
    <t xml:space="preserve">14.6.1. / 14.6.2. /14.6.3 / 14.6.4. / 14.6.5</t>
  </si>
  <si>
    <t xml:space="preserve">DECLARAÇÕES COMPLEMENTARES</t>
  </si>
  <si>
    <t xml:space="preserve">ANEXO II</t>
  </si>
  <si>
    <t xml:space="preserve">CONSOLIDADA TCU</t>
  </si>
  <si>
    <t xml:space="preserve">12.1. CONSULTA</t>
  </si>
  <si>
    <t xml:space="preserve">CERTIDÃO DO CEIS E CNEP</t>
  </si>
  <si>
    <t xml:space="preserve">CERTIDÃO DO CNJ</t>
  </si>
  <si>
    <t xml:space="preserve">DE MEDICAMENTOS UNITARIZ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4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 13.6. Não se admitirá proposta que não observe a desoneração do ICMS quando se tratar de hipótese enquadrada na isenção prevista no Decreto Estadual nº 44.650/17 (Convênio ICMS 73/04).</t>
  </si>
  <si>
    <t xml:space="preserve">INFORMAÇÃO SOBRE COTA PRINCIPAL/RESERVADA/EXCLUSIVA:</t>
  </si>
  <si>
    <t xml:space="preserve">1.4. O(s) item(ns) 8, 12 e 14 são de participação exclusiva a microempresas e empresas de pequeno porte, sendo vedada a subcontratação.</t>
  </si>
  <si>
    <t xml:space="preserve">OUTRAS OBSERVAÇÕES COMPLEMENTARES:</t>
  </si>
  <si>
    <t xml:space="preserve">PROCURAÇÃO MARIA EMILIA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1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640" y="5191668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81310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72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2626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44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25872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8431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6147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6918344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6708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992240"/>
          <a:ext cx="11642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4548480"/>
          <a:ext cx="11718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3079168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1200</xdr:colOff>
      <xdr:row>145</xdr:row>
      <xdr:rowOff>369360</xdr:rowOff>
    </xdr:from>
    <xdr:to>
      <xdr:col>7</xdr:col>
      <xdr:colOff>2431080</xdr:colOff>
      <xdr:row>146</xdr:row>
      <xdr:rowOff>1447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17720" y="35925480"/>
          <a:ext cx="1109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25120" y="3924694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2588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69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2240" y="40957020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37866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09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70490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480</xdr:rowOff>
    </xdr:from>
    <xdr:to>
      <xdr:col>7</xdr:col>
      <xdr:colOff>27813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80068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880</xdr:colOff>
      <xdr:row>1443</xdr:row>
      <xdr:rowOff>85320</xdr:rowOff>
    </xdr:from>
    <xdr:to>
      <xdr:col>7</xdr:col>
      <xdr:colOff>25002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6400" y="300985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96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04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93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361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8720</xdr:rowOff>
    </xdr:from>
    <xdr:to>
      <xdr:col>7</xdr:col>
      <xdr:colOff>30038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8016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468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74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402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739000"/>
          <a:ext cx="18730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281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2333040"/>
          <a:ext cx="20372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66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7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70120"/>
          <a:ext cx="108183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27360</xdr:rowOff>
    </xdr:from>
    <xdr:to>
      <xdr:col>2</xdr:col>
      <xdr:colOff>134280</xdr:colOff>
      <xdr:row>145</xdr:row>
      <xdr:rowOff>67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558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377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5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2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2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91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42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45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4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1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22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0640</xdr:colOff>
      <xdr:row>91</xdr:row>
      <xdr:rowOff>99000</xdr:rowOff>
    </xdr:from>
    <xdr:to>
      <xdr:col>7</xdr:col>
      <xdr:colOff>3737520</xdr:colOff>
      <xdr:row>129</xdr:row>
      <xdr:rowOff>58680</xdr:rowOff>
    </xdr:to>
    <xdr:sp>
      <xdr:nvSpPr>
        <xdr:cNvPr id="45" name="CaixaDeTexto 47"/>
        <xdr:cNvSpPr/>
      </xdr:nvSpPr>
      <xdr:spPr>
        <a:xfrm>
          <a:off x="1520640" y="24716520"/>
          <a:ext cx="10013400" cy="76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. CONSULTA"/>
        <s v="14.2.3."/>
        <s v="14.3.1."/>
        <s v="14.3.2."/>
        <s v="14.3.3."/>
        <s v="14.3.4. "/>
        <s v="14.3.6"/>
        <s v="14.3.7. "/>
        <s v="14.4.1.1  20%"/>
        <s v="14.5.1."/>
        <s v="14.6.1. / 14.6.2. /14.6.3 / 14.6.4. / 14.6.5"/>
        <s v="14.7.7."/>
        <s v="2.1. "/>
        <s v="5.2.2.1.1"/>
        <s v="5.2.2.1.1.1"/>
        <s v="5.2.2.1.2"/>
        <s v="5.2.2.1.4"/>
        <s v="5.2.2.1.5"/>
        <s v="5.2.2.1.6"/>
        <s v="5.3.1.1.10"/>
        <s v="5.3.1.1.11"/>
        <s v="5.3.1.1.12"/>
        <s v="5.3.1.1.8"/>
        <s v="7.8. / 13.6."/>
        <s v="ENVELOPE HAB."/>
        <s v="ENVELOPE PROP."/>
        <s v="TR"/>
        <s v="TR 3.3.6.4"/>
        <s v="TR 3.3.6.5.1.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despesa total com a execução do objeto desta licitação é estimada em R$ 153.206,3296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 EXPRESSANDO O PERCENTUAL DE DEDU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E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QUANTIDADE,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&#10;preço, nos termos do Art. 3º, § 2º, da Lei nº 9.787/1999;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 + CÓPIA DO ROTULO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2.1. CONSULTA"/>
        <s v="14.2.3."/>
        <s v="14.3.1."/>
        <s v="14.3.2."/>
        <s v="14.3.3."/>
        <s v="14.3.4. "/>
        <s v="14.3.6"/>
        <s v="14.3.7. "/>
        <s v="14.4.1.1  20%"/>
        <s v="14.5.1."/>
        <s v="14.6.1. / 14.6.2. /14.6.3 / 14.6.4. / 14.6.5"/>
        <s v="14.7.7."/>
        <s v="2.1. "/>
        <s v="5.2.2.1.1"/>
        <s v="5.2.2.1.1.1"/>
        <s v="5.2.2.1.2"/>
        <s v="5.2.2.1.4"/>
        <s v="5.2.2.1.5"/>
        <s v="5.2.2.1.6"/>
        <s v="5.3.1.1.10"/>
        <s v="5.3.1.1.11"/>
        <s v="5.3.1.1.12"/>
        <s v="5.3.1.1.8"/>
        <s v="7.8. / 13.6."/>
        <s v="ENVELOPE HAB."/>
        <s v="ENVELOPE PROP."/>
        <s v="TR"/>
        <s v="TR 3.3.6.4"/>
        <s v="TR 3.3.6.5.1."/>
        <s v="TR 5.2.1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 despesa total com a execução do objeto desta licitação é estimada em R$ 153.206,3296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OPOSTA DESONERADA DO TRIBUTO EXPRESSANDO O PERCENTUAL DE DEDUÇÃO FISCAL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ERTIFICADO DE PROCEDE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MEDICAMENTOS UNITARIZADOS"/>
        <s v="DEC. DE REQ. DE HAB. "/>
        <s v="DEC. INEX. FATOS IMPEDITIVOS "/>
        <s v="DECL. DE QUE NÃO EMPREGA MENOR"/>
        <s v="DECLARAÇÕES COMPLEMENTARES"/>
        <s v="DECRETO FAZENDA MUNICIPAL"/>
        <s v="DIGITAR CONFORME ANEXO"/>
        <s v="DIVIDA ATIVA ESTADUAL"/>
        <s v="DOC. FARMACÊUTICO"/>
        <s v="FGTS"/>
        <s v="HOSPITAL UNIVERSITÁRIO OSWALDO CRUZ/PE"/>
        <s v="IDONEIDADE FINANCEIRA "/>
        <s v="INDICAR QUANTIDADE, FORMA FARMACÊUTICA, MARCA, FABRICANTE E DESCRIÇÃO NO ATO DO CADASTRO DA PROPOSTA"/>
        <s v="INSCRIÇÃO ESTADUAL"/>
        <s v="INSERIR CÓDIGO E-FISCO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&#10;preço, nos termos do Art. 3º, § 2º, da Lei nº 9.787/1999;"/>
        <s v="No caso de Empresas que ofertarão formas farmacêuticas sólidas: comprimidos, cápsulas, drágeas, pastilhas, microgrânulos e pós, estas deverão apresentar declaração certificando que o medicamento ofertado é unitarizado;"/>
        <s v="Nº DO ITEM NO CBPF"/>
        <s v="Nº DO ITEM NO REGISTRO"/>
        <s v="Nº DO RG/MS NA PROPOSTA"/>
        <s v="NOTIFICAÇÃO SIMPLIFICADA + CÓPIA DO ROTULO"/>
        <s v="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"/>
        <s v="PROCEDÊNCIA E ORIGEM"/>
        <s v="PROCURAÇÃO MARIA EMILIA"/>
        <s v="PROPOSTA COM FIRMA RECONHECID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31"/>
    <x v="67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31"/>
    <x v="42"/>
    <x v="1"/>
    <x v="0"/>
    <x v="0"/>
  </r>
  <r>
    <x v="6"/>
    <x v="65"/>
    <x v="1"/>
    <x v="0"/>
    <x v="0"/>
  </r>
  <r>
    <x v="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1"/>
    <x v="3"/>
    <x v="1"/>
    <x v="0"/>
    <x v="0"/>
  </r>
  <r>
    <x v="21"/>
    <x v="4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12"/>
    <x v="21"/>
    <x v="1"/>
    <x v="0"/>
    <x v="0"/>
  </r>
  <r>
    <x v="31"/>
    <x v="37"/>
    <x v="1"/>
    <x v="0"/>
    <x v="0"/>
  </r>
  <r>
    <x v="31"/>
    <x v="89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31"/>
    <x v="82"/>
    <x v="1"/>
    <x v="0"/>
    <x v="0"/>
  </r>
  <r>
    <x v="25"/>
    <x v="62"/>
    <x v="1"/>
    <x v="0"/>
    <x v="0"/>
  </r>
  <r>
    <x v="19"/>
    <x v="75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8"/>
    <x v="80"/>
    <x v="0"/>
    <x v="0"/>
    <x v="0"/>
  </r>
  <r>
    <x v="30"/>
    <x v="64"/>
    <x v="0"/>
    <x v="0"/>
    <x v="0"/>
  </r>
  <r>
    <x v="0"/>
    <x v="81"/>
    <x v="0"/>
    <x v="0"/>
    <x v="0"/>
  </r>
  <r>
    <x v="0"/>
    <x v="58"/>
    <x v="0"/>
    <x v="0"/>
    <x v="0"/>
  </r>
  <r>
    <x v="14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5"/>
    <x v="79"/>
    <x v="0"/>
    <x v="0"/>
    <x v="0"/>
  </r>
  <r>
    <x v="0"/>
    <x v="76"/>
    <x v="0"/>
    <x v="0"/>
    <x v="0"/>
  </r>
  <r>
    <x v="30"/>
    <x v="78"/>
    <x v="0"/>
    <x v="0"/>
    <x v="0"/>
  </r>
  <r>
    <x v="0"/>
    <x v="77"/>
    <x v="0"/>
    <x v="0"/>
    <x v="0"/>
  </r>
  <r>
    <x v="28"/>
    <x v="41"/>
    <x v="0"/>
    <x v="0"/>
    <x v="0"/>
  </r>
  <r>
    <x v="27"/>
    <x v="66"/>
    <x v="0"/>
    <x v="0"/>
    <x v="0"/>
  </r>
  <r>
    <x v="29"/>
    <x v="92"/>
    <x v="0"/>
    <x v="0"/>
    <x v="0"/>
  </r>
  <r>
    <x v="0"/>
    <x v="84"/>
    <x v="0"/>
    <x v="2"/>
    <x v="0"/>
  </r>
  <r>
    <x v="17"/>
    <x v="74"/>
    <x v="1"/>
    <x v="0"/>
    <x v="0"/>
  </r>
  <r>
    <x v="16"/>
    <x v="20"/>
    <x v="0"/>
    <x v="0"/>
    <x v="0"/>
  </r>
  <r>
    <x v="13"/>
    <x v="2"/>
    <x v="0"/>
    <x v="0"/>
    <x v="0"/>
  </r>
  <r>
    <x v="24"/>
    <x v="13"/>
    <x v="0"/>
    <x v="0"/>
    <x v="0"/>
  </r>
  <r>
    <x v="0"/>
    <x v="83"/>
    <x v="0"/>
    <x v="0"/>
    <x v="0"/>
  </r>
  <r>
    <x v="20"/>
    <x v="73"/>
    <x v="0"/>
    <x v="0"/>
    <x v="0"/>
  </r>
  <r>
    <x v="26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1"/>
    <x v="56"/>
    <x v="1"/>
    <x v="0"/>
    <x v="0"/>
  </r>
  <r>
    <x v="0"/>
    <x v="50"/>
    <x v="1"/>
    <x v="0"/>
    <x v="0"/>
  </r>
  <r>
    <x v="0"/>
    <x v="0"/>
    <x v="0"/>
    <x v="0"/>
    <x v="0"/>
  </r>
  <r>
    <x v="19"/>
    <x v="5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2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31"/>
    <x v="67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31"/>
    <x v="31"/>
    <x v="1"/>
    <x v="0"/>
    <x v="0"/>
  </r>
  <r>
    <x v="0"/>
    <x v="40"/>
    <x v="0"/>
    <x v="0"/>
    <x v="0"/>
  </r>
  <r>
    <x v="31"/>
    <x v="42"/>
    <x v="1"/>
    <x v="0"/>
    <x v="0"/>
  </r>
  <r>
    <x v="6"/>
    <x v="65"/>
    <x v="1"/>
    <x v="0"/>
    <x v="0"/>
  </r>
  <r>
    <x v="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0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9"/>
    <x v="1"/>
    <x v="0"/>
    <x v="0"/>
  </r>
  <r>
    <x v="0"/>
    <x v="68"/>
    <x v="0"/>
    <x v="0"/>
    <x v="0"/>
  </r>
  <r>
    <x v="21"/>
    <x v="3"/>
    <x v="1"/>
    <x v="0"/>
    <x v="0"/>
  </r>
  <r>
    <x v="21"/>
    <x v="4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31"/>
    <x v="91"/>
    <x v="1"/>
    <x v="0"/>
    <x v="0"/>
  </r>
  <r>
    <x v="31"/>
    <x v="90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12"/>
    <x v="21"/>
    <x v="1"/>
    <x v="0"/>
    <x v="0"/>
  </r>
  <r>
    <x v="31"/>
    <x v="37"/>
    <x v="1"/>
    <x v="0"/>
    <x v="0"/>
  </r>
  <r>
    <x v="31"/>
    <x v="89"/>
    <x v="1"/>
    <x v="0"/>
    <x v="0"/>
  </r>
  <r>
    <x v="9"/>
    <x v="16"/>
    <x v="1"/>
    <x v="0"/>
    <x v="0"/>
  </r>
  <r>
    <x v="9"/>
    <x v="15"/>
    <x v="1"/>
    <x v="0"/>
    <x v="0"/>
  </r>
  <r>
    <x v="0"/>
    <x v="14"/>
    <x v="0"/>
    <x v="0"/>
    <x v="0"/>
  </r>
  <r>
    <x v="0"/>
    <x v="46"/>
    <x v="0"/>
    <x v="0"/>
    <x v="0"/>
  </r>
  <r>
    <x v="1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3"/>
    <x v="0"/>
    <x v="0"/>
    <x v="2"/>
  </r>
  <r>
    <x v="0"/>
    <x v="70"/>
    <x v="0"/>
    <x v="0"/>
    <x v="0"/>
  </r>
  <r>
    <x v="31"/>
    <x v="82"/>
    <x v="1"/>
    <x v="0"/>
    <x v="0"/>
  </r>
  <r>
    <x v="25"/>
    <x v="62"/>
    <x v="1"/>
    <x v="0"/>
    <x v="0"/>
  </r>
  <r>
    <x v="19"/>
    <x v="75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8"/>
    <x v="80"/>
    <x v="0"/>
    <x v="0"/>
    <x v="0"/>
  </r>
  <r>
    <x v="30"/>
    <x v="64"/>
    <x v="0"/>
    <x v="0"/>
    <x v="0"/>
  </r>
  <r>
    <x v="0"/>
    <x v="81"/>
    <x v="0"/>
    <x v="0"/>
    <x v="0"/>
  </r>
  <r>
    <x v="0"/>
    <x v="58"/>
    <x v="0"/>
    <x v="0"/>
    <x v="0"/>
  </r>
  <r>
    <x v="14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15"/>
    <x v="79"/>
    <x v="0"/>
    <x v="0"/>
    <x v="0"/>
  </r>
  <r>
    <x v="0"/>
    <x v="76"/>
    <x v="0"/>
    <x v="0"/>
    <x v="0"/>
  </r>
  <r>
    <x v="30"/>
    <x v="78"/>
    <x v="0"/>
    <x v="0"/>
    <x v="0"/>
  </r>
  <r>
    <x v="0"/>
    <x v="77"/>
    <x v="0"/>
    <x v="0"/>
    <x v="0"/>
  </r>
  <r>
    <x v="28"/>
    <x v="41"/>
    <x v="0"/>
    <x v="0"/>
    <x v="0"/>
  </r>
  <r>
    <x v="27"/>
    <x v="66"/>
    <x v="0"/>
    <x v="0"/>
    <x v="0"/>
  </r>
  <r>
    <x v="29"/>
    <x v="92"/>
    <x v="0"/>
    <x v="0"/>
    <x v="0"/>
  </r>
  <r>
    <x v="0"/>
    <x v="84"/>
    <x v="0"/>
    <x v="2"/>
    <x v="0"/>
  </r>
  <r>
    <x v="17"/>
    <x v="74"/>
    <x v="1"/>
    <x v="0"/>
    <x v="0"/>
  </r>
  <r>
    <x v="16"/>
    <x v="20"/>
    <x v="0"/>
    <x v="0"/>
    <x v="0"/>
  </r>
  <r>
    <x v="13"/>
    <x v="2"/>
    <x v="0"/>
    <x v="0"/>
    <x v="0"/>
  </r>
  <r>
    <x v="24"/>
    <x v="13"/>
    <x v="0"/>
    <x v="0"/>
    <x v="0"/>
  </r>
  <r>
    <x v="0"/>
    <x v="83"/>
    <x v="0"/>
    <x v="0"/>
    <x v="0"/>
  </r>
  <r>
    <x v="20"/>
    <x v="73"/>
    <x v="0"/>
    <x v="0"/>
    <x v="0"/>
  </r>
  <r>
    <x v="26"/>
    <x v="62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2"/>
    <x v="0"/>
    <x v="0"/>
    <x v="0"/>
  </r>
  <r>
    <x v="11"/>
    <x v="56"/>
    <x v="1"/>
    <x v="0"/>
    <x v="0"/>
  </r>
  <r>
    <x v="0"/>
    <x v="50"/>
    <x v="1"/>
    <x v="0"/>
    <x v="0"/>
  </r>
  <r>
    <x v="0"/>
    <x v="0"/>
    <x v="0"/>
    <x v="0"/>
    <x v="0"/>
  </r>
  <r>
    <x v="19"/>
    <x v="52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5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59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59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1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1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5.2.2.1.6</v>
      </c>
      <c r="B59" s="0" t="str">
        <f aca="false">ESPELHO!H15</f>
        <v>No caso de Empresas que ofertarão formas farmacêuticas sólidas: comprimidos, cápsulas, drágeas, pastilhas, microgrânulos e pós, estas deverão apresentar declaração certificando que o medicamento ofertado é unitarizado;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2.2.1.5</v>
      </c>
      <c r="B64" s="0" t="str">
        <f aca="false">ESPELHO!H20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1.2</v>
      </c>
      <c r="B65" s="0" t="str">
        <f aca="false">ESPELHO!H21</f>
        <v>INDICAR QUANTIDADE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5.2.1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3.3.6.4</v>
      </c>
      <c r="B76" s="0" t="str">
        <f aca="false">ESPELHO!H32</f>
        <v>CERTIFICADO DE PROCEDENCIA LOTE A LOT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E-FISC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5.2.2.1.4</v>
      </c>
      <c r="B80" s="0" t="str">
        <f aca="false">ESPELHO!H36</f>
        <v>Nas aquisições de medicamentos, o medicamento genérico, quando houver, terá preferência sobre os demais em condições de igualdade de
preço, nos termos do Art. 3º, § 2º, da Lei nº 9.787/1999;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 </v>
      </c>
      <c r="B82" s="0" t="str">
        <f aca="false">ESPELHO!H38</f>
        <v>A despesa total com a execução do objeto desta licitação é estimada em R$ 153.206,329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8. / 13.6.</v>
      </c>
      <c r="B83" s="0" t="str">
        <f aca="false">ESPELHO!H39</f>
        <v>APRESENTAR PROPOSTA DESONERADA DO TRIBUTO EXPRESSANDO O PERCENTUAL DE DEDU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3.1.1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 / 14.6.2. /14.6.3 / 14.6.4. / 14.6.5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5.2.2.1.6</v>
      </c>
      <c r="B95" s="0" t="str">
        <f aca="false">ESPELHO!H59</f>
        <v>DE MEDICAMENTOS UNITARIZADOS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1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1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5.2.2.1.6</v>
      </c>
      <c r="B60" s="0" t="str">
        <f aca="false">IF(ESPELHO!H15="","",ESPELHO!H15)</f>
        <v>No caso de Empresas que ofertarão formas farmacêuticas sólidas: comprimidos, cápsulas, drágeas, pastilhas, microgrânulos e pós, estas deverão apresentar declaração certificando que o medicamento ofertado é unitarizado;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2.2.1.5</v>
      </c>
      <c r="B65" s="0" t="str">
        <f aca="false">IF(ESPELHO!H20="","",ESPELHO!H20)</f>
        <v>Os licitantes que apresentarem proposta de qualquer medicamento que não seja genérico, ou de referência, poderão ser solicitados, juntamente com a proposta, as respectivas bulas, estudos clínicos e laudo analítico de laboratório referenciado pela Agência Nacional de Vigilância Sanitária / Rede Brasileira de Laboratórios Analíticos em Saúde, sob pena de eliminação da proposta do licitante, caso não sejam enviados os documentos solicitado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1.2</v>
      </c>
      <c r="B66" s="0" t="str">
        <f aca="false">IF(ESPELHO!H21="","",ESPELHO!H21)</f>
        <v>INDICAR QUANTIDADE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5.2.1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3.3.6.4</v>
      </c>
      <c r="B77" s="0" t="str">
        <f aca="false">IF(ESPELHO!H32="","",ESPELHO!H32)</f>
        <v>CERTIFICADO DE PROCEDENCIA LOTE A LOT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E-FISC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5.2.2.1.4</v>
      </c>
      <c r="B81" s="0" t="str">
        <f aca="false">IF(ESPELHO!H36="","",ESPELHO!H36)</f>
        <v>Nas aquisições de medicamentos, o medicamento genérico, quando houver, terá preferência sobre os demais em condições de igualdade de
preço, nos termos do Art. 3º, § 2º, da Lei nº 9.787/1999;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 </v>
      </c>
      <c r="B83" s="0" t="str">
        <f aca="false">IF(ESPELHO!H38="","",ESPELHO!H38)</f>
        <v>A despesa total com a execução do objeto desta licitação é estimada em R$ 153.206,329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8. / 13.6.</v>
      </c>
      <c r="B84" s="0" t="str">
        <f aca="false">IF(ESPELHO!H39="","",ESPELHO!H39)</f>
        <v>APRESENTAR PROPOSTA DESONERADA DO TRIBUTO EXPRESSANDO O PERCENTUAL DE DEDU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3.1.1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 o critério de julgamento de MENOR PREÇO UNITÁRIO POR ITEM. / 13.5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/ 14.7.2. Somente haverá a necessidade de comprovação do preenchimento de requisitos mediante apresentação dos documentos originais não digitais quando houver dúvida em relação à integridade do documento digital ou quando a lei expressamente o exigir. / 16.4.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 / 14.6.2. /14.6.3 / 14.6.4. / 14.6.5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5.2.2.1.6</v>
      </c>
      <c r="B103" s="0" t="str">
        <f aca="false">IF(ESPELHO!H59="","",ESPELHO!H59)</f>
        <v>DE MEDICAMENTOS UNITARIZADOS</v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4.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 / 13.6. Não se admitirá proposta que não observe a desoneração do ICMS quando se tratar de hipótese enquadrada na isenção prevista no Decreto Estadual nº 44.650/17 (Convênio ICMS 73/04)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8, 12 e 14 são de participação exclusiv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03"/>
    <col collapsed="false" customWidth="true" hidden="false" outlineLevel="1" max="9" min="9" style="98" width="19.4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6" t="s">
        <v>115</v>
      </c>
      <c r="G2" s="107"/>
      <c r="H2" s="107"/>
    </row>
    <row r="3" customFormat="false" ht="15.95" hidden="false" customHeight="true" outlineLevel="0" collapsed="false">
      <c r="E3" s="106" t="s">
        <v>116</v>
      </c>
      <c r="I3" s="105" t="s">
        <v>117</v>
      </c>
      <c r="AE3" s="108"/>
    </row>
    <row r="4" s="120" customFormat="true" ht="15.95" hidden="false" customHeight="true" outlineLevel="0" collapsed="false">
      <c r="A4" s="109" t="s">
        <v>118</v>
      </c>
      <c r="B4" s="110" t="n">
        <v>45594</v>
      </c>
      <c r="C4" s="111"/>
      <c r="D4" s="112" t="s">
        <v>119</v>
      </c>
      <c r="E4" s="112"/>
      <c r="F4" s="112"/>
      <c r="G4" s="113" t="s">
        <v>120</v>
      </c>
      <c r="H4" s="113"/>
      <c r="I4" s="113"/>
      <c r="J4" s="113"/>
      <c r="K4" s="113"/>
      <c r="L4" s="100"/>
      <c r="M4" s="114" t="s">
        <v>121</v>
      </c>
      <c r="N4" s="115"/>
      <c r="O4" s="116"/>
      <c r="P4" s="117" t="s">
        <v>122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3</v>
      </c>
      <c r="U4" s="116" t="s">
        <v>124</v>
      </c>
      <c r="V4" s="116" t="s">
        <v>125</v>
      </c>
      <c r="W4" s="116" t="s">
        <v>126</v>
      </c>
      <c r="X4" s="116" t="s">
        <v>127</v>
      </c>
      <c r="Y4" s="116" t="s">
        <v>128</v>
      </c>
      <c r="Z4" s="116" t="s">
        <v>129</v>
      </c>
      <c r="AA4" s="116" t="s">
        <v>130</v>
      </c>
      <c r="AB4" s="116"/>
      <c r="AC4" s="116" t="s">
        <v>131</v>
      </c>
      <c r="AD4" s="116" t="s">
        <v>132</v>
      </c>
      <c r="AE4" s="108" t="s">
        <v>133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4</v>
      </c>
      <c r="B5" s="121" t="s">
        <v>135</v>
      </c>
      <c r="C5" s="122"/>
      <c r="D5" s="112" t="s">
        <v>136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7</v>
      </c>
      <c r="N5" s="115"/>
      <c r="O5" s="116"/>
      <c r="P5" s="117" t="s">
        <v>138</v>
      </c>
      <c r="Q5" s="116" t="s">
        <v>59</v>
      </c>
      <c r="R5" s="116"/>
      <c r="S5" s="116"/>
      <c r="T5" s="116" t="s">
        <v>139</v>
      </c>
      <c r="U5" s="116" t="s">
        <v>140</v>
      </c>
      <c r="V5" s="116" t="s">
        <v>141</v>
      </c>
      <c r="W5" s="116" t="s">
        <v>142</v>
      </c>
      <c r="X5" s="116" t="s">
        <v>143</v>
      </c>
      <c r="Y5" s="116" t="s">
        <v>144</v>
      </c>
      <c r="Z5" s="116" t="s">
        <v>145</v>
      </c>
      <c r="AA5" s="116" t="s">
        <v>146</v>
      </c>
      <c r="AB5" s="116"/>
      <c r="AC5" s="116"/>
      <c r="AD5" s="125" t="s">
        <v>147</v>
      </c>
      <c r="AE5" s="108" t="s">
        <v>148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9</v>
      </c>
      <c r="B6" s="126" t="s">
        <v>150</v>
      </c>
      <c r="C6" s="122"/>
      <c r="D6" s="112" t="s">
        <v>151</v>
      </c>
      <c r="E6" s="112"/>
      <c r="F6" s="112"/>
      <c r="G6" s="113" t="s">
        <v>152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3</v>
      </c>
      <c r="Q6" s="116" t="s">
        <v>65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601</v>
      </c>
      <c r="C7" s="122"/>
      <c r="D7" s="128" t="s">
        <v>164</v>
      </c>
      <c r="E7" s="128"/>
      <c r="F7" s="128"/>
      <c r="G7" s="113" t="s">
        <v>122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5</v>
      </c>
      <c r="R7" s="116"/>
      <c r="S7" s="116"/>
      <c r="T7" s="116" t="s">
        <v>166</v>
      </c>
      <c r="U7" s="116" t="s">
        <v>167</v>
      </c>
      <c r="V7" s="116" t="s">
        <v>168</v>
      </c>
      <c r="W7" s="116" t="s">
        <v>169</v>
      </c>
      <c r="X7" s="108" t="s">
        <v>170</v>
      </c>
      <c r="Y7" s="116"/>
      <c r="Z7" s="116"/>
      <c r="AA7" s="116" t="s">
        <v>171</v>
      </c>
      <c r="AB7" s="116"/>
      <c r="AC7" s="116"/>
      <c r="AD7" s="125" t="s">
        <v>172</v>
      </c>
      <c r="AE7" s="108" t="s">
        <v>173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4</v>
      </c>
      <c r="B8" s="129" t="n">
        <v>0.354166666666667</v>
      </c>
      <c r="C8" s="122"/>
      <c r="D8" s="130" t="s">
        <v>175</v>
      </c>
      <c r="E8" s="130"/>
      <c r="F8" s="130"/>
      <c r="G8" s="113" t="s">
        <v>169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5</v>
      </c>
      <c r="C9" s="122"/>
      <c r="D9" s="112" t="s">
        <v>185</v>
      </c>
      <c r="E9" s="112"/>
      <c r="F9" s="112"/>
      <c r="G9" s="113" t="s">
        <v>172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 t="s">
        <v>192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3</v>
      </c>
      <c r="B10" s="121" t="s">
        <v>155</v>
      </c>
      <c r="C10" s="122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3"/>
      <c r="M10" s="131"/>
      <c r="N10" s="115"/>
      <c r="O10" s="116"/>
      <c r="P10" s="117"/>
      <c r="Q10" s="134"/>
      <c r="R10" s="116"/>
      <c r="S10" s="116"/>
      <c r="T10" s="116" t="s">
        <v>196</v>
      </c>
      <c r="U10" s="116" t="s">
        <v>197</v>
      </c>
      <c r="V10" s="116"/>
      <c r="W10" s="116" t="s">
        <v>198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5.95" hidden="false" customHeight="true" outlineLevel="0" collapsed="false">
      <c r="A11" s="109" t="s">
        <v>203</v>
      </c>
      <c r="B11" s="135" t="s">
        <v>128</v>
      </c>
      <c r="C11" s="122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3"/>
      <c r="M11" s="131"/>
      <c r="N11" s="115"/>
      <c r="O11" s="116"/>
      <c r="P11" s="117"/>
      <c r="Q11" s="134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7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8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37" t="s">
        <v>198</v>
      </c>
      <c r="C12" s="122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3"/>
      <c r="M12" s="131"/>
      <c r="N12" s="115"/>
      <c r="O12" s="116"/>
      <c r="P12" s="117"/>
      <c r="Q12" s="134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9" t="s">
        <v>133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4"/>
      <c r="N13" s="104"/>
      <c r="O13" s="116"/>
      <c r="P13" s="117"/>
      <c r="Q13" s="144"/>
      <c r="R13" s="116"/>
      <c r="S13" s="116"/>
      <c r="T13" s="116" t="s">
        <v>222</v>
      </c>
      <c r="U13" s="116"/>
      <c r="V13" s="116"/>
      <c r="W13" s="116"/>
      <c r="X13" s="116" t="s">
        <v>223</v>
      </c>
      <c r="Y13" s="116"/>
      <c r="Z13" s="116"/>
      <c r="AA13" s="116" t="s">
        <v>221</v>
      </c>
      <c r="AB13" s="116"/>
      <c r="AC13" s="116"/>
      <c r="AD13" s="125" t="s">
        <v>195</v>
      </c>
      <c r="AE13" s="108"/>
      <c r="AF13" s="115"/>
      <c r="AG13" s="115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6"/>
      <c r="S14" s="116"/>
      <c r="T14" s="116" t="s">
        <v>226</v>
      </c>
      <c r="U14" s="116"/>
      <c r="V14" s="116"/>
      <c r="W14" s="116"/>
      <c r="X14" s="116" t="s">
        <v>161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8"/>
      <c r="AI14" s="158"/>
      <c r="AJ14" s="158"/>
    </row>
    <row r="15" customFormat="false" ht="63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30</v>
      </c>
      <c r="G15" s="163"/>
      <c r="H15" s="164" t="s">
        <v>231</v>
      </c>
      <c r="I15" s="165" t="s">
        <v>232</v>
      </c>
      <c r="J15" s="166"/>
      <c r="K15" s="166"/>
      <c r="L15" s="166"/>
      <c r="M15" s="167" t="str">
        <f aca="false">IF(OR(J15="X",K15="X",L15="X"),"16","")</f>
        <v/>
      </c>
      <c r="N15" s="104"/>
      <c r="O15" s="116"/>
      <c r="P15" s="117"/>
      <c r="Q15" s="144"/>
      <c r="R15" s="156"/>
      <c r="S15" s="156"/>
      <c r="T15" s="116" t="s">
        <v>198</v>
      </c>
      <c r="U15" s="156"/>
      <c r="V15" s="156"/>
      <c r="W15" s="156"/>
      <c r="X15" s="116" t="s">
        <v>172</v>
      </c>
      <c r="Y15" s="156"/>
      <c r="Z15" s="156"/>
      <c r="AA15" s="156" t="s">
        <v>233</v>
      </c>
      <c r="AB15" s="156"/>
      <c r="AC15" s="156"/>
      <c r="AD15" s="125" t="s">
        <v>234</v>
      </c>
      <c r="AE15" s="108" t="s">
        <v>235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6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6"/>
      <c r="P16" s="117"/>
      <c r="Q16" s="134"/>
      <c r="R16" s="116"/>
      <c r="S16" s="116"/>
      <c r="T16" s="116" t="s">
        <v>237</v>
      </c>
      <c r="U16" s="116"/>
      <c r="V16" s="116"/>
      <c r="W16" s="116"/>
      <c r="X16" s="116" t="s">
        <v>238</v>
      </c>
      <c r="Y16" s="116"/>
      <c r="Z16" s="116"/>
      <c r="AA16" s="156"/>
      <c r="AB16" s="116"/>
      <c r="AC16" s="116"/>
      <c r="AD16" s="125" t="s">
        <v>239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6"/>
      <c r="P17" s="117"/>
      <c r="Q17" s="134"/>
      <c r="R17" s="116"/>
      <c r="S17" s="116"/>
      <c r="T17" s="116" t="s">
        <v>240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72" t="s">
        <v>241</v>
      </c>
      <c r="AH17" s="145"/>
      <c r="AI17" s="145"/>
      <c r="AJ17" s="145"/>
    </row>
    <row r="18" customFormat="false" ht="15.95" hidden="false" customHeight="true" outlineLevel="0" collapsed="false">
      <c r="A18" s="160" t="s">
        <v>242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70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6"/>
      <c r="P18" s="117"/>
      <c r="Q18" s="134"/>
      <c r="R18" s="116"/>
      <c r="S18" s="116"/>
      <c r="T18" s="116" t="s">
        <v>243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4</v>
      </c>
      <c r="AH18" s="145"/>
      <c r="AI18" s="145"/>
      <c r="AJ18" s="145"/>
    </row>
    <row r="19" customFormat="false" ht="15.95" hidden="false" customHeight="true" outlineLevel="0" collapsed="false">
      <c r="A19" s="160" t="s">
        <v>245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6"/>
      <c r="P19" s="117"/>
      <c r="Q19" s="134"/>
      <c r="R19" s="116"/>
      <c r="S19" s="116"/>
      <c r="T19" s="116"/>
      <c r="U19" s="116"/>
      <c r="V19" s="116"/>
      <c r="W19" s="116"/>
      <c r="X19" s="116" t="s">
        <v>195</v>
      </c>
      <c r="Y19" s="116"/>
      <c r="Z19" s="116"/>
      <c r="AA19" s="116"/>
      <c r="AB19" s="116"/>
      <c r="AC19" s="116"/>
      <c r="AD19" s="116" t="s">
        <v>246</v>
      </c>
      <c r="AH19" s="145"/>
      <c r="AI19" s="145"/>
      <c r="AJ19" s="145"/>
    </row>
    <row r="20" customFormat="false" ht="115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7</v>
      </c>
      <c r="G20" s="163"/>
      <c r="H20" s="164" t="s">
        <v>248</v>
      </c>
      <c r="I20" s="165" t="s">
        <v>20</v>
      </c>
      <c r="J20" s="166"/>
      <c r="K20" s="166"/>
      <c r="L20" s="166"/>
      <c r="M20" s="167" t="str">
        <f aca="false">IF(OR(J20="X",K20="X",L20="X"),"21","")</f>
        <v/>
      </c>
      <c r="N20" s="104"/>
      <c r="O20" s="116"/>
      <c r="P20" s="117"/>
      <c r="Q20" s="134"/>
      <c r="R20" s="116"/>
      <c r="S20" s="116"/>
      <c r="T20" s="116"/>
      <c r="U20" s="116"/>
      <c r="V20" s="116"/>
      <c r="W20" s="116"/>
      <c r="X20" s="116" t="s">
        <v>249</v>
      </c>
      <c r="Y20" s="116"/>
      <c r="Z20" s="116"/>
      <c r="AA20" s="116"/>
      <c r="AB20" s="116"/>
      <c r="AC20" s="116"/>
      <c r="AD20" s="116" t="s">
        <v>250</v>
      </c>
      <c r="AH20" s="145"/>
      <c r="AI20" s="145"/>
      <c r="AJ20" s="145"/>
    </row>
    <row r="21" customFormat="false" ht="45" hidden="false" customHeight="true" outlineLevel="0" collapsed="false">
      <c r="A21" s="160" t="s">
        <v>251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2</v>
      </c>
      <c r="G21" s="163"/>
      <c r="H21" s="173" t="s">
        <v>253</v>
      </c>
      <c r="I21" s="165" t="s">
        <v>254</v>
      </c>
      <c r="J21" s="166"/>
      <c r="K21" s="166"/>
      <c r="L21" s="166"/>
      <c r="M21" s="167" t="str">
        <f aca="false">IF(OR(J21="X",K21="X",L21="X"),"22","")</f>
        <v/>
      </c>
      <c r="N21" s="104"/>
      <c r="O21" s="116"/>
      <c r="P21" s="117"/>
      <c r="Q21" s="134"/>
      <c r="R21" s="116"/>
      <c r="S21" s="116"/>
      <c r="T21" s="116"/>
      <c r="U21" s="116"/>
      <c r="V21" s="116"/>
      <c r="W21" s="116"/>
      <c r="X21" s="116" t="s">
        <v>255</v>
      </c>
      <c r="Y21" s="116"/>
      <c r="Z21" s="116"/>
      <c r="AA21" s="116"/>
      <c r="AB21" s="116"/>
      <c r="AC21" s="116"/>
      <c r="AD21" s="116" t="s">
        <v>256</v>
      </c>
      <c r="AH21" s="145"/>
      <c r="AI21" s="145"/>
      <c r="AJ21" s="145"/>
    </row>
    <row r="22" customFormat="false" ht="15.95" hidden="false" customHeight="true" outlineLevel="0" collapsed="false">
      <c r="A22" s="160" t="s">
        <v>257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6"/>
      <c r="P22" s="117"/>
      <c r="Q22" s="134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58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4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6"/>
      <c r="P23" s="117"/>
      <c r="Q23" s="134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9</v>
      </c>
      <c r="G24" s="163"/>
      <c r="H24" s="174" t="str">
        <f aca="false">IF($B$8="","INSERIR HORA",'[1]GERAR COD DE BARRA VALIDADE'!B63)</f>
        <v>REGISTRO DE MEDICAMENTO</v>
      </c>
      <c r="I24" s="165" t="s">
        <v>260</v>
      </c>
      <c r="J24" s="166"/>
      <c r="K24" s="166"/>
      <c r="L24" s="166"/>
      <c r="M24" s="175" t="str">
        <f aca="false">IF(OR(J24="X",K24="X",L24="X"),"23","")</f>
        <v/>
      </c>
      <c r="N24" s="104"/>
      <c r="O24" s="116"/>
      <c r="P24" s="117"/>
      <c r="Q24" s="134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1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6"/>
      <c r="P25" s="117"/>
      <c r="Q25" s="134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6"/>
      <c r="P26" s="117"/>
      <c r="Q26" s="134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6"/>
      <c r="P27" s="117"/>
      <c r="Q27" s="134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5"/>
      <c r="AI27" s="145"/>
      <c r="AJ27" s="145"/>
    </row>
    <row r="28" customFormat="false" ht="15.95" hidden="false" customHeight="true" outlineLevel="0" collapsed="false">
      <c r="A28" s="160" t="s">
        <v>263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4</v>
      </c>
      <c r="G28" s="163"/>
      <c r="H28" s="177" t="s">
        <v>265</v>
      </c>
      <c r="I28" s="178" t="s">
        <v>266</v>
      </c>
      <c r="J28" s="166"/>
      <c r="K28" s="166"/>
      <c r="L28" s="166"/>
      <c r="M28" s="175"/>
      <c r="N28" s="104"/>
      <c r="O28" s="116"/>
      <c r="P28" s="117"/>
      <c r="Q28" s="134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5"/>
      <c r="AI28" s="145"/>
      <c r="AJ28" s="145"/>
    </row>
    <row r="29" customFormat="false" ht="15.95" hidden="false" customHeight="true" outlineLevel="0" collapsed="false">
      <c r="A29" s="160"/>
      <c r="B29" s="171" t="s">
        <v>267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6"/>
      <c r="P29" s="117"/>
      <c r="Q29" s="134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5"/>
      <c r="AI29" s="145"/>
      <c r="AJ29" s="145"/>
    </row>
    <row r="30" customFormat="false" ht="15.95" hidden="false" customHeight="true" outlineLevel="0" collapsed="false">
      <c r="A30" s="179"/>
      <c r="B30" s="171" t="s">
        <v>268</v>
      </c>
      <c r="C30" s="162"/>
      <c r="D30" s="162"/>
      <c r="E30" s="162"/>
      <c r="F30" s="163" t="s">
        <v>252</v>
      </c>
      <c r="G30" s="163"/>
      <c r="H30" s="174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5"/>
      <c r="N30" s="104"/>
      <c r="O30" s="116"/>
      <c r="P30" s="117"/>
      <c r="Q30" s="134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5"/>
      <c r="AI30" s="145"/>
      <c r="AJ30" s="145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4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5"/>
      <c r="N31" s="104"/>
      <c r="O31" s="116"/>
      <c r="P31" s="117"/>
      <c r="Q31" s="134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1</v>
      </c>
      <c r="G32" s="163"/>
      <c r="H32" s="177" t="s">
        <v>272</v>
      </c>
      <c r="I32" s="165" t="s">
        <v>185</v>
      </c>
      <c r="J32" s="166"/>
      <c r="K32" s="166"/>
      <c r="L32" s="166"/>
      <c r="M32" s="175" t="str">
        <f aca="false">IF(OR(J32="X",K32="X",L32="X"),"25","")</f>
        <v/>
      </c>
      <c r="N32" s="145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0"/>
      <c r="B33" s="171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3</v>
      </c>
      <c r="G33" s="163"/>
      <c r="H33" s="174" t="s">
        <v>274</v>
      </c>
      <c r="I33" s="165" t="s">
        <v>254</v>
      </c>
      <c r="J33" s="166"/>
      <c r="K33" s="166"/>
      <c r="L33" s="166"/>
      <c r="M33" s="175" t="str">
        <f aca="false">IF(OR(J33="X",K33="X",L33="X"),"26","")</f>
        <v/>
      </c>
      <c r="N33" s="145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5</v>
      </c>
      <c r="G34" s="163"/>
      <c r="H34" s="174" t="str">
        <f aca="false">IF($B$6="","INSERIR NUMERO DO PROCESSO",'[1]GERAR COD DE BARRA VALIDADE'!H21)</f>
        <v>VALIDADE DOS PRODUTOS:</v>
      </c>
      <c r="I34" s="165" t="s">
        <v>276</v>
      </c>
      <c r="J34" s="166"/>
      <c r="K34" s="166"/>
      <c r="L34" s="166"/>
      <c r="M34" s="175"/>
      <c r="N34" s="145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5" t="str">
        <f aca="false">IF(OR(J35="X",K35="X",L35="X"),"27","")</f>
        <v>27</v>
      </c>
      <c r="N35" s="145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44" hidden="false" customHeight="true" outlineLevel="0" collapsed="false">
      <c r="A36" s="160" t="s">
        <v>277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8</v>
      </c>
      <c r="G36" s="163"/>
      <c r="H36" s="186" t="s">
        <v>279</v>
      </c>
      <c r="I36" s="186"/>
      <c r="J36" s="187" t="s">
        <v>20</v>
      </c>
      <c r="K36" s="187"/>
      <c r="L36" s="187"/>
      <c r="M36" s="167" t="str">
        <f aca="false">IF(OR(J36="X",K36="X",L36="X"),"28","")</f>
        <v>28</v>
      </c>
      <c r="N36" s="145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0</v>
      </c>
      <c r="G37" s="163"/>
      <c r="H37" s="188" t="str">
        <f aca="false">IF($B$6="","INSERIR NUMERO DO PROCESSO",'[1]GERAR COD DE BARRA VALIDADE'!H25)</f>
        <v>BULA</v>
      </c>
      <c r="I37" s="162" t="s">
        <v>260</v>
      </c>
      <c r="J37" s="162"/>
      <c r="K37" s="162"/>
      <c r="L37" s="184"/>
      <c r="M37" s="167" t="str">
        <f aca="false">IF(OR(J37="X",K37="X",L37="X"),"29","")</f>
        <v/>
      </c>
      <c r="N37" s="145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1" hidden="false" customHeight="true" outlineLevel="0" collapsed="false">
      <c r="A38" s="189" t="s">
        <v>281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2</v>
      </c>
      <c r="G38" s="192"/>
      <c r="H38" s="193" t="s">
        <v>283</v>
      </c>
      <c r="I38" s="162" t="s">
        <v>20</v>
      </c>
      <c r="J38" s="191"/>
      <c r="K38" s="191"/>
      <c r="L38" s="194"/>
      <c r="M38" s="167" t="str">
        <f aca="false">IF(OR(J38="X",K38="X",L38="X"),"30","")</f>
        <v/>
      </c>
      <c r="N38" s="145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39" hidden="false" customHeight="true" outlineLevel="0" collapsed="false">
      <c r="A39" s="189" t="s">
        <v>281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84</v>
      </c>
      <c r="G39" s="195"/>
      <c r="H39" s="196" t="s">
        <v>285</v>
      </c>
      <c r="I39" s="162" t="s">
        <v>254</v>
      </c>
      <c r="J39" s="187"/>
      <c r="K39" s="187"/>
      <c r="L39" s="187"/>
      <c r="M39" s="167"/>
      <c r="N39" s="145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86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7</v>
      </c>
      <c r="I40" s="162"/>
      <c r="J40" s="163"/>
      <c r="K40" s="163"/>
      <c r="L40" s="163"/>
      <c r="M40" s="167"/>
      <c r="N40" s="145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86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8</v>
      </c>
      <c r="G41" s="163"/>
      <c r="H41" s="197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9</v>
      </c>
      <c r="G42" s="198"/>
      <c r="H42" s="199" t="str">
        <f aca="false">G4</f>
        <v>HOSPITAL UNIVERSITÁRIO OSWALDO CRUZ/PE</v>
      </c>
      <c r="I42" s="200"/>
      <c r="J42" s="201"/>
      <c r="K42" s="198" t="s">
        <v>20</v>
      </c>
      <c r="L42" s="200"/>
      <c r="M42" s="167"/>
      <c r="N42" s="145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90</v>
      </c>
      <c r="G43" s="202"/>
      <c r="H43" s="202"/>
      <c r="I43" s="202"/>
      <c r="J43" s="202"/>
      <c r="K43" s="202"/>
      <c r="L43" s="202"/>
      <c r="M43" s="167"/>
      <c r="N43" s="145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0" t="s">
        <v>277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91</v>
      </c>
      <c r="G44" s="203"/>
      <c r="H44" s="203"/>
      <c r="I44" s="203"/>
      <c r="J44" s="203"/>
      <c r="K44" s="203"/>
      <c r="L44" s="203"/>
      <c r="M44" s="167"/>
      <c r="N44" s="145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60" t="s">
        <v>20</v>
      </c>
      <c r="B45" s="171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0" t="s">
        <v>20</v>
      </c>
      <c r="B46" s="171" t="str">
        <f aca="false">IF($G$4="","INSERIR NOME CLIENTE",'[1]GERAR COD DE BARRA VALIDADE'!B27)</f>
        <v>SIMPLIFICADA - ESPECÍFICA</v>
      </c>
      <c r="C46" s="169" t="s">
        <v>20</v>
      </c>
      <c r="D46" s="204" t="str">
        <f aca="false">IF(H5="BRUNO MONNERAT","X","")</f>
        <v/>
      </c>
      <c r="E46" s="169"/>
      <c r="F46" s="202" t="s">
        <v>292</v>
      </c>
      <c r="G46" s="202"/>
      <c r="H46" s="202"/>
      <c r="I46" s="202"/>
      <c r="J46" s="202"/>
      <c r="K46" s="202"/>
      <c r="L46" s="202"/>
      <c r="M46" s="167"/>
      <c r="N46" s="145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0"/>
      <c r="B47" s="171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7"/>
      <c r="N47" s="145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0"/>
      <c r="B48" s="171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94</v>
      </c>
      <c r="G48" s="202"/>
      <c r="H48" s="202"/>
      <c r="I48" s="202"/>
      <c r="J48" s="202"/>
      <c r="K48" s="202"/>
      <c r="L48" s="202"/>
      <c r="M48" s="167"/>
      <c r="N48" s="145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21" hidden="false" customHeight="true" outlineLevel="0" collapsed="false">
      <c r="A49" s="160"/>
      <c r="B49" s="171" t="str">
        <f aca="false">IF($G$4="","INSERIR NOME CLIENTE",'[1]GERAR COD DE BARRA VALIDADE'!B31)</f>
        <v>DOC. FARMACÊUTICO</v>
      </c>
      <c r="C49" s="162"/>
      <c r="D49" s="162"/>
      <c r="E49" s="162"/>
      <c r="F49" s="205" t="s">
        <v>295</v>
      </c>
      <c r="G49" s="205"/>
      <c r="H49" s="205"/>
      <c r="I49" s="205"/>
      <c r="J49" s="205"/>
      <c r="K49" s="205"/>
      <c r="L49" s="205"/>
      <c r="M49" s="167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4</v>
      </c>
      <c r="G50" s="206"/>
      <c r="H50" s="207" t="s">
        <v>296</v>
      </c>
      <c r="I50" s="208"/>
      <c r="J50" s="209" t="s">
        <v>23</v>
      </c>
      <c r="K50" s="210" t="s">
        <v>18</v>
      </c>
      <c r="L50" s="211" t="s">
        <v>8</v>
      </c>
      <c r="M50" s="175"/>
      <c r="N50" s="104" t="s">
        <v>128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0" t="s">
        <v>297</v>
      </c>
      <c r="B51" s="171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2"/>
      <c r="G51" s="212"/>
      <c r="H51" s="213" t="s">
        <v>298</v>
      </c>
      <c r="I51" s="214"/>
      <c r="J51" s="162"/>
      <c r="K51" s="162"/>
      <c r="L51" s="162"/>
      <c r="M51" s="175" t="str">
        <f aca="false">IF(OR(J51="X",K51="X",L51="X"),"3","")</f>
        <v/>
      </c>
      <c r="N51" s="104" t="s">
        <v>144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0" t="s">
        <v>20</v>
      </c>
      <c r="B52" s="171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5" t="str">
        <f aca="false">IF(OR(J52="X",K52="X",L52="X"),"4","")</f>
        <v/>
      </c>
      <c r="N52" s="145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0" t="s">
        <v>20</v>
      </c>
      <c r="B53" s="171" t="str">
        <f aca="false">IF($G$4="","INSERIR NOME CLIENTE",'[1]GERAR COD DE BARRA VALIDADE'!B53)</f>
        <v>SICAF</v>
      </c>
      <c r="C53" s="162" t="s">
        <v>20</v>
      </c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5" t="str">
        <f aca="false">IF(OR(J53="X",K53="X",L53="X"),"5","")</f>
        <v/>
      </c>
      <c r="N53" s="145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0" t="s">
        <v>299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5" t="str">
        <f aca="false">IF(OR(J54="X",K54="X",L54="X"),"6","")</f>
        <v/>
      </c>
      <c r="N54" s="145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0" t="s">
        <v>299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5" t="str">
        <f aca="false">IF(OR(J55="X",K55="X",L55="X"),"7","")</f>
        <v/>
      </c>
      <c r="N55" s="145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30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6" t="s">
        <v>300</v>
      </c>
      <c r="G56" s="216"/>
      <c r="H56" s="217" t="s">
        <v>301</v>
      </c>
      <c r="I56" s="214" t="s">
        <v>302</v>
      </c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0"/>
      <c r="B57" s="171" t="s">
        <v>303</v>
      </c>
      <c r="C57" s="162"/>
      <c r="D57" s="162"/>
      <c r="E57" s="162"/>
      <c r="F57" s="212"/>
      <c r="G57" s="212"/>
      <c r="H57" s="218" t="s">
        <v>26</v>
      </c>
      <c r="I57" s="214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0" t="s">
        <v>304</v>
      </c>
      <c r="B58" s="171" t="s">
        <v>305</v>
      </c>
      <c r="C58" s="162" t="s">
        <v>20</v>
      </c>
      <c r="D58" s="162"/>
      <c r="E58" s="162"/>
      <c r="F58" s="212"/>
      <c r="G58" s="212"/>
      <c r="H58" s="213"/>
      <c r="I58" s="214"/>
      <c r="J58" s="162"/>
      <c r="K58" s="162"/>
      <c r="L58" s="162"/>
      <c r="M58" s="175" t="str">
        <f aca="false">IF(OR(J58="X",K58="X",L58="X"),"10","")</f>
        <v/>
      </c>
      <c r="N58" s="145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0"/>
      <c r="B59" s="171" t="s">
        <v>306</v>
      </c>
      <c r="C59" s="162"/>
      <c r="D59" s="162"/>
      <c r="E59" s="162"/>
      <c r="F59" s="212" t="s">
        <v>230</v>
      </c>
      <c r="G59" s="212"/>
      <c r="H59" s="213" t="s">
        <v>307</v>
      </c>
      <c r="I59" s="214" t="s">
        <v>20</v>
      </c>
      <c r="J59" s="162"/>
      <c r="K59" s="162"/>
      <c r="L59" s="162"/>
      <c r="M59" s="175" t="str">
        <f aca="false">IF(OR(J59="X",K59="X",L59="X"),"11","")</f>
        <v/>
      </c>
      <c r="N59" s="145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0"/>
      <c r="B60" s="171" t="s">
        <v>308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5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4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5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2" hidden="tru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5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tru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5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19"/>
      <c r="G64" s="219"/>
      <c r="H64" s="220" t="s">
        <v>309</v>
      </c>
      <c r="I64" s="201"/>
      <c r="J64" s="201"/>
      <c r="K64" s="220"/>
      <c r="L64" s="220"/>
      <c r="M64" s="167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310</v>
      </c>
      <c r="G65" s="202"/>
      <c r="H65" s="202"/>
      <c r="I65" s="202"/>
      <c r="J65" s="202"/>
      <c r="K65" s="202"/>
      <c r="L65" s="202"/>
      <c r="M65" s="167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22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1" t="s">
        <v>311</v>
      </c>
      <c r="G66" s="221"/>
      <c r="H66" s="221"/>
      <c r="I66" s="221"/>
      <c r="J66" s="221"/>
      <c r="K66" s="221"/>
      <c r="L66" s="221"/>
      <c r="M66" s="167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2" t="s">
        <v>312</v>
      </c>
      <c r="G67" s="202"/>
      <c r="H67" s="202"/>
      <c r="I67" s="202"/>
      <c r="J67" s="202"/>
      <c r="K67" s="202"/>
      <c r="L67" s="202"/>
      <c r="M67" s="167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8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 t="s">
        <v>313</v>
      </c>
      <c r="G68" s="221"/>
      <c r="H68" s="221"/>
      <c r="I68" s="221"/>
      <c r="J68" s="221"/>
      <c r="K68" s="221"/>
      <c r="L68" s="221"/>
      <c r="M68" s="167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314</v>
      </c>
      <c r="G69" s="202"/>
      <c r="H69" s="202"/>
      <c r="I69" s="202"/>
      <c r="J69" s="202"/>
      <c r="K69" s="202"/>
      <c r="L69" s="202"/>
      <c r="M69" s="167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8" hidden="false" customHeight="true" outlineLevel="0" collapsed="false">
      <c r="A70" s="160" t="s">
        <v>20</v>
      </c>
      <c r="B70" s="171" t="s">
        <v>315</v>
      </c>
      <c r="C70" s="162" t="s">
        <v>20</v>
      </c>
      <c r="D70" s="162"/>
      <c r="E70" s="162"/>
      <c r="F70" s="222" t="s">
        <v>316</v>
      </c>
      <c r="G70" s="222"/>
      <c r="H70" s="222"/>
      <c r="I70" s="222"/>
      <c r="J70" s="222"/>
      <c r="K70" s="222"/>
      <c r="L70" s="222"/>
      <c r="M70" s="167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4" hidden="false" customHeight="true" outlineLevel="0" collapsed="false">
      <c r="A71" s="223" t="s">
        <v>317</v>
      </c>
      <c r="B71" s="224" t="str">
        <f aca="false">G4</f>
        <v>HOSPITAL UNIVERSITÁRIO OSWALDO CRUZ/PE</v>
      </c>
      <c r="C71" s="169" t="s">
        <v>20</v>
      </c>
      <c r="D71" s="169"/>
      <c r="E71" s="169"/>
      <c r="F71" s="225" t="s">
        <v>318</v>
      </c>
      <c r="G71" s="225"/>
      <c r="H71" s="225"/>
      <c r="I71" s="225"/>
      <c r="J71" s="225"/>
      <c r="K71" s="225"/>
      <c r="L71" s="225"/>
      <c r="M71" s="167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6"/>
      <c r="B72" s="227"/>
      <c r="C72" s="134"/>
      <c r="D72" s="134"/>
      <c r="E72" s="134"/>
      <c r="F72" s="226"/>
      <c r="G72" s="226"/>
      <c r="H72" s="226"/>
      <c r="M72" s="167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6"/>
      <c r="B73" s="227"/>
      <c r="C73" s="134"/>
      <c r="D73" s="134"/>
      <c r="E73" s="134"/>
      <c r="F73" s="226"/>
      <c r="G73" s="226"/>
      <c r="H73" s="226"/>
      <c r="M73" s="167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6"/>
      <c r="B74" s="226"/>
      <c r="C74" s="134"/>
      <c r="D74" s="134"/>
      <c r="E74" s="134"/>
      <c r="F74" s="226"/>
      <c r="G74" s="226" t="s">
        <v>319</v>
      </c>
      <c r="H74" s="228" t="n">
        <f aca="true">TODAY()</f>
        <v>46231</v>
      </c>
      <c r="M74" s="167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6"/>
      <c r="B75" s="226"/>
      <c r="C75" s="134"/>
      <c r="D75" s="134"/>
      <c r="E75" s="134"/>
      <c r="F75" s="226"/>
      <c r="G75" s="226"/>
      <c r="H75" s="226"/>
      <c r="M75" s="167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6"/>
      <c r="B76" s="226"/>
      <c r="C76" s="134"/>
      <c r="D76" s="134"/>
      <c r="E76" s="134"/>
      <c r="F76" s="226"/>
      <c r="G76" s="226"/>
      <c r="H76" s="226"/>
      <c r="M76" s="167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6"/>
      <c r="B77" s="226"/>
      <c r="C77" s="134"/>
      <c r="D77" s="134"/>
      <c r="E77" s="134"/>
      <c r="F77" s="226"/>
      <c r="G77" s="226"/>
      <c r="H77" s="226"/>
      <c r="M77" s="167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9" t="str">
        <f aca="false">$G$4</f>
        <v>HOSPITAL UNIVERSITÁRIO OSWALDO CRUZ/PE</v>
      </c>
      <c r="B78" s="229"/>
      <c r="C78" s="134"/>
      <c r="D78" s="134"/>
      <c r="E78" s="134"/>
      <c r="F78" s="226"/>
      <c r="G78" s="226"/>
      <c r="H78" s="226"/>
      <c r="M78" s="167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9" t="str">
        <f aca="false">$G$6</f>
        <v>PREGÃO ELETRÔNICO PARA REGISTRO DE PREÇOS Nº 0059.2024</v>
      </c>
      <c r="B79" s="230"/>
      <c r="C79" s="134"/>
      <c r="D79" s="134"/>
      <c r="E79" s="134"/>
      <c r="F79" s="226"/>
      <c r="G79" s="226"/>
      <c r="H79" s="226"/>
      <c r="M79" s="167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9" t="s">
        <v>320</v>
      </c>
      <c r="B80" s="231" t="str">
        <f aca="false">$B$6</f>
        <v>Nº 3090.2024</v>
      </c>
      <c r="C80" s="134"/>
      <c r="D80" s="134"/>
      <c r="E80" s="134"/>
      <c r="F80" s="226"/>
      <c r="G80" s="226"/>
      <c r="H80" s="226"/>
      <c r="M80" s="167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9" t="s">
        <v>321</v>
      </c>
      <c r="B81" s="232" t="n">
        <f aca="false">$B$7</f>
        <v>45601</v>
      </c>
      <c r="C81" s="134"/>
      <c r="D81" s="134"/>
      <c r="E81" s="134"/>
      <c r="F81" s="226"/>
      <c r="G81" s="226"/>
      <c r="H81" s="226"/>
      <c r="M81" s="167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9" t="s">
        <v>322</v>
      </c>
      <c r="B82" s="233" t="n">
        <f aca="false">$B$8</f>
        <v>0.354166666666667</v>
      </c>
      <c r="C82" s="134"/>
      <c r="D82" s="134"/>
      <c r="E82" s="134"/>
      <c r="F82" s="226"/>
      <c r="G82" s="226"/>
      <c r="H82" s="226"/>
      <c r="M82" s="167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9" t="s">
        <v>323</v>
      </c>
      <c r="B83" s="234"/>
      <c r="C83" s="134"/>
      <c r="D83" s="134"/>
      <c r="E83" s="134"/>
      <c r="F83" s="226"/>
      <c r="G83" s="226"/>
      <c r="H83" s="226"/>
      <c r="M83" s="167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9"/>
      <c r="B84" s="234"/>
      <c r="C84" s="134"/>
      <c r="D84" s="134"/>
      <c r="E84" s="134"/>
      <c r="F84" s="226"/>
      <c r="G84" s="226"/>
      <c r="H84" s="226"/>
      <c r="M84" s="167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9"/>
      <c r="B85" s="234"/>
      <c r="C85" s="134"/>
      <c r="D85" s="134"/>
      <c r="E85" s="134"/>
      <c r="F85" s="226"/>
      <c r="G85" s="226"/>
      <c r="H85" s="226"/>
      <c r="M85" s="167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6"/>
      <c r="M86" s="167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6"/>
      <c r="B87" s="235" t="s">
        <v>301</v>
      </c>
      <c r="C87" s="235"/>
      <c r="D87" s="235"/>
      <c r="E87" s="235"/>
      <c r="F87" s="235"/>
      <c r="G87" s="235"/>
      <c r="H87" s="235"/>
      <c r="M87" s="167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7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7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7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7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7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7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7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7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7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7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7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7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7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7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7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7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61" hidden="false" customHeight="true" outlineLevel="0" collapsed="false">
      <c r="O146" s="236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36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6"/>
      <c r="B159" s="227"/>
      <c r="C159" s="134"/>
      <c r="D159" s="134"/>
      <c r="E159" s="134"/>
      <c r="F159" s="226"/>
      <c r="G159" s="226"/>
      <c r="H159" s="226"/>
      <c r="O159" s="236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6"/>
      <c r="B160" s="227"/>
      <c r="C160" s="134"/>
      <c r="D160" s="134"/>
      <c r="E160" s="134"/>
      <c r="F160" s="226"/>
      <c r="G160" s="226"/>
      <c r="H160" s="226"/>
      <c r="O160" s="236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6"/>
      <c r="B161" s="226"/>
      <c r="C161" s="134"/>
      <c r="D161" s="134"/>
      <c r="E161" s="134"/>
      <c r="F161" s="226"/>
      <c r="G161" s="226" t="s">
        <v>319</v>
      </c>
      <c r="H161" s="228" t="n">
        <f aca="true">TODAY()</f>
        <v>46231</v>
      </c>
      <c r="O161" s="236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6"/>
      <c r="B162" s="226"/>
      <c r="C162" s="134"/>
      <c r="D162" s="134"/>
      <c r="E162" s="134"/>
      <c r="F162" s="226"/>
      <c r="G162" s="226"/>
      <c r="H162" s="226"/>
      <c r="O162" s="236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6"/>
      <c r="B163" s="226"/>
      <c r="C163" s="134"/>
      <c r="D163" s="134"/>
      <c r="E163" s="134"/>
      <c r="F163" s="226"/>
      <c r="G163" s="226"/>
      <c r="H163" s="226"/>
      <c r="O163" s="236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6"/>
      <c r="B164" s="226"/>
      <c r="C164" s="134"/>
      <c r="D164" s="134"/>
      <c r="E164" s="134"/>
      <c r="F164" s="226"/>
      <c r="G164" s="226"/>
      <c r="H164" s="226"/>
      <c r="O164" s="236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9" t="str">
        <f aca="false">$G$4</f>
        <v>HOSPITAL UNIVERSITÁRIO OSWALDO CRUZ/PE</v>
      </c>
      <c r="B165" s="234"/>
      <c r="C165" s="134"/>
      <c r="D165" s="134"/>
      <c r="E165" s="134"/>
      <c r="F165" s="226"/>
      <c r="G165" s="226"/>
      <c r="H165" s="226"/>
      <c r="O165" s="236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9" t="str">
        <f aca="false">$G$6</f>
        <v>PREGÃO ELETRÔNICO PARA REGISTRO DE PREÇOS Nº 0059.2024</v>
      </c>
      <c r="B166" s="234"/>
      <c r="C166" s="134"/>
      <c r="D166" s="134"/>
      <c r="E166" s="134"/>
      <c r="F166" s="226"/>
      <c r="G166" s="226"/>
      <c r="H166" s="226"/>
      <c r="O166" s="236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9" t="s">
        <v>320</v>
      </c>
      <c r="B167" s="231" t="str">
        <f aca="false">$B$6</f>
        <v>Nº 3090.2024</v>
      </c>
      <c r="C167" s="134"/>
      <c r="D167" s="134"/>
      <c r="E167" s="134"/>
      <c r="F167" s="226"/>
      <c r="G167" s="226"/>
      <c r="H167" s="226"/>
      <c r="O167" s="236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9" t="s">
        <v>321</v>
      </c>
      <c r="B168" s="232" t="n">
        <f aca="false">$B$7</f>
        <v>45601</v>
      </c>
      <c r="C168" s="134"/>
      <c r="D168" s="134"/>
      <c r="E168" s="134"/>
      <c r="F168" s="226"/>
      <c r="G168" s="226"/>
      <c r="H168" s="226"/>
      <c r="O168" s="236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9" t="s">
        <v>322</v>
      </c>
      <c r="B169" s="233" t="n">
        <f aca="false">$B$8</f>
        <v>0.354166666666667</v>
      </c>
      <c r="C169" s="134"/>
      <c r="D169" s="134"/>
      <c r="E169" s="134"/>
      <c r="F169" s="226"/>
      <c r="G169" s="226"/>
      <c r="H169" s="226"/>
      <c r="O169" s="236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9" t="s">
        <v>323</v>
      </c>
      <c r="B170" s="234"/>
      <c r="C170" s="134"/>
      <c r="D170" s="134"/>
      <c r="E170" s="134"/>
      <c r="F170" s="226"/>
      <c r="G170" s="226"/>
      <c r="H170" s="226"/>
      <c r="O170" s="236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6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6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6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40" t="s">
        <v>324</v>
      </c>
      <c r="C174" s="240"/>
      <c r="D174" s="240"/>
      <c r="E174" s="240"/>
      <c r="F174" s="240"/>
      <c r="G174" s="240"/>
      <c r="H174" s="240"/>
      <c r="O174" s="236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6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6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6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6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6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6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6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6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6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6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6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6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6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6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6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6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6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6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6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6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6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6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6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6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6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6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6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6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6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6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6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6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6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6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6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6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6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6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6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6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6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6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36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36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36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36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36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36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36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36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6"/>
      <c r="B238" s="227"/>
      <c r="C238" s="134"/>
      <c r="D238" s="134"/>
      <c r="E238" s="134"/>
      <c r="F238" s="226"/>
      <c r="G238" s="226"/>
      <c r="H238" s="226"/>
      <c r="O238" s="236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6"/>
      <c r="B239" s="227"/>
      <c r="C239" s="134"/>
      <c r="D239" s="134"/>
      <c r="E239" s="134"/>
      <c r="F239" s="226"/>
      <c r="G239" s="226"/>
      <c r="H239" s="226"/>
      <c r="O239" s="236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6"/>
      <c r="B240" s="226"/>
      <c r="C240" s="134"/>
      <c r="D240" s="134"/>
      <c r="E240" s="134"/>
      <c r="F240" s="226"/>
      <c r="G240" s="226" t="s">
        <v>319</v>
      </c>
      <c r="H240" s="228" t="n">
        <f aca="true">TODAY()</f>
        <v>46231</v>
      </c>
      <c r="O240" s="236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6"/>
      <c r="B241" s="226"/>
      <c r="C241" s="134"/>
      <c r="D241" s="134"/>
      <c r="E241" s="134"/>
      <c r="F241" s="226"/>
      <c r="G241" s="226"/>
      <c r="H241" s="226"/>
      <c r="O241" s="236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6"/>
      <c r="B242" s="226"/>
      <c r="C242" s="134"/>
      <c r="D242" s="134"/>
      <c r="E242" s="134"/>
      <c r="F242" s="226"/>
      <c r="G242" s="226"/>
      <c r="H242" s="226"/>
      <c r="O242" s="236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6"/>
      <c r="B243" s="226"/>
      <c r="C243" s="134"/>
      <c r="D243" s="134"/>
      <c r="E243" s="134"/>
      <c r="F243" s="226"/>
      <c r="G243" s="226"/>
      <c r="H243" s="226"/>
      <c r="O243" s="236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9" t="str">
        <f aca="false">$G$4</f>
        <v>HOSPITAL UNIVERSITÁRIO OSWALDO CRUZ/PE</v>
      </c>
      <c r="B244" s="234"/>
      <c r="C244" s="134"/>
      <c r="D244" s="134"/>
      <c r="E244" s="134"/>
      <c r="F244" s="226"/>
      <c r="G244" s="226"/>
      <c r="H244" s="226"/>
      <c r="O244" s="236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9" t="str">
        <f aca="false">$G$6</f>
        <v>PREGÃO ELETRÔNICO PARA REGISTRO DE PREÇOS Nº 0059.2024</v>
      </c>
      <c r="B245" s="234"/>
      <c r="C245" s="134"/>
      <c r="D245" s="134"/>
      <c r="E245" s="134"/>
      <c r="F245" s="226"/>
      <c r="G245" s="226"/>
      <c r="H245" s="226"/>
      <c r="O245" s="236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9" t="s">
        <v>320</v>
      </c>
      <c r="B246" s="231" t="str">
        <f aca="false">$B$6</f>
        <v>Nº 3090.2024</v>
      </c>
      <c r="C246" s="134"/>
      <c r="D246" s="134"/>
      <c r="E246" s="134"/>
      <c r="F246" s="226"/>
      <c r="G246" s="226"/>
      <c r="H246" s="226"/>
      <c r="O246" s="236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9" t="s">
        <v>321</v>
      </c>
      <c r="B247" s="232" t="n">
        <f aca="false">$B$7</f>
        <v>45601</v>
      </c>
      <c r="C247" s="134"/>
      <c r="D247" s="134"/>
      <c r="E247" s="134"/>
      <c r="F247" s="226"/>
      <c r="G247" s="226"/>
      <c r="H247" s="226"/>
      <c r="O247" s="236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9" t="s">
        <v>322</v>
      </c>
      <c r="B248" s="233" t="n">
        <f aca="false">$B$8</f>
        <v>0.354166666666667</v>
      </c>
      <c r="C248" s="134"/>
      <c r="D248" s="134"/>
      <c r="E248" s="134"/>
      <c r="F248" s="226"/>
      <c r="G248" s="226"/>
      <c r="H248" s="226"/>
      <c r="O248" s="236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9" t="s">
        <v>323</v>
      </c>
      <c r="B249" s="234"/>
      <c r="C249" s="134"/>
      <c r="D249" s="134"/>
      <c r="E249" s="134"/>
      <c r="F249" s="226"/>
      <c r="G249" s="226"/>
      <c r="H249" s="226"/>
      <c r="O249" s="236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6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6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6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6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6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6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6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6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6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6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6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6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6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6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6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6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6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6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6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6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6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6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6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6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6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6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6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6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6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6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6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6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6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6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6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6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6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6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6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6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6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6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6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6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6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6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36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36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36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36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36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36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36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36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36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36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6"/>
      <c r="B316" s="227"/>
      <c r="C316" s="134"/>
      <c r="D316" s="134"/>
      <c r="E316" s="134"/>
      <c r="F316" s="226"/>
      <c r="G316" s="226"/>
      <c r="H316" s="226"/>
      <c r="O316" s="236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6"/>
      <c r="B317" s="227"/>
      <c r="C317" s="134"/>
      <c r="D317" s="134"/>
      <c r="E317" s="134"/>
      <c r="F317" s="226"/>
      <c r="G317" s="226"/>
      <c r="H317" s="226"/>
      <c r="O317" s="236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6"/>
      <c r="B318" s="226"/>
      <c r="C318" s="134"/>
      <c r="D318" s="134"/>
      <c r="E318" s="134"/>
      <c r="F318" s="226"/>
      <c r="G318" s="226" t="s">
        <v>319</v>
      </c>
      <c r="H318" s="228" t="n">
        <f aca="true">TODAY()</f>
        <v>46231</v>
      </c>
      <c r="O318" s="236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6"/>
      <c r="B319" s="226"/>
      <c r="C319" s="134"/>
      <c r="D319" s="134"/>
      <c r="E319" s="134"/>
      <c r="F319" s="226"/>
      <c r="G319" s="226"/>
      <c r="H319" s="226"/>
      <c r="O319" s="236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6"/>
      <c r="B320" s="226"/>
      <c r="C320" s="134"/>
      <c r="D320" s="134"/>
      <c r="E320" s="134"/>
      <c r="F320" s="226"/>
      <c r="G320" s="226"/>
      <c r="H320" s="226"/>
      <c r="O320" s="236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6"/>
      <c r="B321" s="226"/>
      <c r="C321" s="134"/>
      <c r="D321" s="134"/>
      <c r="E321" s="134"/>
      <c r="F321" s="226"/>
      <c r="G321" s="226"/>
      <c r="H321" s="226"/>
      <c r="O321" s="236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9" t="str">
        <f aca="false">$G$4</f>
        <v>HOSPITAL UNIVERSITÁRIO OSWALDO CRUZ/PE</v>
      </c>
      <c r="B322" s="234"/>
      <c r="C322" s="134"/>
      <c r="D322" s="134"/>
      <c r="E322" s="134"/>
      <c r="F322" s="226"/>
      <c r="G322" s="226"/>
      <c r="H322" s="226"/>
      <c r="O322" s="236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9" t="str">
        <f aca="false">$G$6</f>
        <v>PREGÃO ELETRÔNICO PARA REGISTRO DE PREÇOS Nº 0059.2024</v>
      </c>
      <c r="B323" s="234"/>
      <c r="C323" s="134"/>
      <c r="D323" s="134"/>
      <c r="E323" s="134"/>
      <c r="F323" s="226"/>
      <c r="G323" s="226"/>
      <c r="H323" s="226"/>
      <c r="O323" s="236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9" t="s">
        <v>320</v>
      </c>
      <c r="B324" s="231" t="str">
        <f aca="false">$B$6</f>
        <v>Nº 3090.2024</v>
      </c>
      <c r="C324" s="134"/>
      <c r="D324" s="134"/>
      <c r="E324" s="134"/>
      <c r="F324" s="226"/>
      <c r="G324" s="226"/>
      <c r="H324" s="226"/>
      <c r="O324" s="236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9" t="s">
        <v>321</v>
      </c>
      <c r="B325" s="232" t="n">
        <f aca="false">$B$7</f>
        <v>45601</v>
      </c>
      <c r="C325" s="134"/>
      <c r="D325" s="134"/>
      <c r="E325" s="134"/>
      <c r="F325" s="226"/>
      <c r="G325" s="226"/>
      <c r="H325" s="226"/>
      <c r="O325" s="236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9" t="s">
        <v>322</v>
      </c>
      <c r="B326" s="233" t="n">
        <f aca="false">$B$8</f>
        <v>0.354166666666667</v>
      </c>
      <c r="C326" s="134"/>
      <c r="D326" s="134"/>
      <c r="E326" s="134"/>
      <c r="F326" s="226"/>
      <c r="G326" s="226"/>
      <c r="H326" s="226"/>
      <c r="O326" s="236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9" t="s">
        <v>323</v>
      </c>
      <c r="B327" s="234"/>
      <c r="C327" s="134"/>
      <c r="D327" s="134"/>
      <c r="E327" s="134"/>
      <c r="F327" s="226"/>
      <c r="G327" s="226"/>
      <c r="H327" s="226"/>
      <c r="O327" s="236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36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36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4"/>
      <c r="D389" s="134"/>
      <c r="E389" s="134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4"/>
      <c r="D390" s="134"/>
      <c r="E390" s="134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4"/>
      <c r="D391" s="134"/>
      <c r="E391" s="134"/>
      <c r="F391" s="226"/>
      <c r="G391" s="226" t="s">
        <v>319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4"/>
      <c r="D392" s="134"/>
      <c r="E392" s="134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4"/>
      <c r="D393" s="134"/>
      <c r="E393" s="134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4"/>
      <c r="D394" s="134"/>
      <c r="E394" s="134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HOSPITAL UNIVERSITÁRIO OSWALDO CRUZ/PE</v>
      </c>
      <c r="B395" s="234"/>
      <c r="C395" s="134"/>
      <c r="D395" s="134"/>
      <c r="E395" s="134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PARA REGISTRO DE PREÇOS Nº 0059.2024</v>
      </c>
      <c r="B396" s="234"/>
      <c r="C396" s="134"/>
      <c r="D396" s="134"/>
      <c r="E396" s="134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º 3090.2024</v>
      </c>
      <c r="C397" s="134"/>
      <c r="D397" s="134"/>
      <c r="E397" s="134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601</v>
      </c>
      <c r="C398" s="134"/>
      <c r="D398" s="134"/>
      <c r="E398" s="134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354166666666667</v>
      </c>
      <c r="C399" s="134"/>
      <c r="D399" s="134"/>
      <c r="E399" s="134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4"/>
      <c r="D400" s="134"/>
      <c r="E400" s="134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4"/>
      <c r="D461" s="134"/>
      <c r="E461" s="134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4"/>
      <c r="D462" s="134"/>
      <c r="E462" s="134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4"/>
      <c r="D463" s="134"/>
      <c r="E463" s="134"/>
      <c r="F463" s="226"/>
      <c r="G463" s="226" t="s">
        <v>319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4"/>
      <c r="D464" s="134"/>
      <c r="E464" s="134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4"/>
      <c r="D465" s="134"/>
      <c r="E465" s="134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4"/>
      <c r="D466" s="134"/>
      <c r="E466" s="134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HOSPITAL UNIVERSITÁRIO OSWALDO CRUZ/PE</v>
      </c>
      <c r="B467" s="234"/>
      <c r="C467" s="134"/>
      <c r="D467" s="134"/>
      <c r="E467" s="134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PARA REGISTRO DE PREÇOS Nº 0059.2024</v>
      </c>
      <c r="B468" s="234"/>
      <c r="C468" s="134"/>
      <c r="D468" s="134"/>
      <c r="E468" s="134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º 3090.2024</v>
      </c>
      <c r="C469" s="134"/>
      <c r="D469" s="134"/>
      <c r="E469" s="134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601</v>
      </c>
      <c r="C470" s="134"/>
      <c r="D470" s="134"/>
      <c r="E470" s="134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354166666666667</v>
      </c>
      <c r="C471" s="134"/>
      <c r="D471" s="134"/>
      <c r="E471" s="134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4"/>
      <c r="D472" s="134"/>
      <c r="E472" s="134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5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HOSPITAL UNIVERSITÁRIO OSWALDO CRUZ/PE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º 3090.2024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51</v>
      </c>
      <c r="C541" s="266" t="str">
        <f aca="false">$G$6</f>
        <v>PREGÃO ELETRÔNICO PARA REGISTRO DE PREÇOS Nº 0059.2024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601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3541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6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º 3090.2024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51</v>
      </c>
      <c r="C560" s="290" t="str">
        <f aca="false">$G$6</f>
        <v>PREGÃO ELETRÔNICO PARA REGISTRO DE PREÇOS Nº 0059.2024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601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3541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4"/>
      <c r="F563" s="134"/>
      <c r="G563" s="134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7</v>
      </c>
      <c r="C564" s="134"/>
      <c r="D564" s="134"/>
      <c r="E564" s="134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º 3090.2024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51</v>
      </c>
      <c r="C574" s="311" t="str">
        <f aca="false">$G$6</f>
        <v>PREGÃO ELETRÔNICO PARA REGISTRO DE PREÇOS Nº 0059.2024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601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3541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4"/>
      <c r="D588" s="134"/>
      <c r="E588" s="134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4"/>
      <c r="D589" s="134"/>
      <c r="E589" s="134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4"/>
      <c r="D590" s="134"/>
      <c r="E590" s="134"/>
      <c r="F590" s="226"/>
      <c r="G590" s="226" t="s">
        <v>319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4"/>
      <c r="D591" s="134"/>
      <c r="E591" s="134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4"/>
      <c r="D592" s="134"/>
      <c r="E592" s="134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4"/>
      <c r="D593" s="134"/>
      <c r="E593" s="134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HOSPITAL UNIVERSITÁRIO OSWALDO CRUZ/PE</v>
      </c>
      <c r="B594" s="234"/>
      <c r="C594" s="134"/>
      <c r="D594" s="134"/>
      <c r="E594" s="134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PARA REGISTRO DE PREÇOS Nº 0059.2024</v>
      </c>
      <c r="B595" s="234"/>
      <c r="C595" s="134"/>
      <c r="D595" s="134"/>
      <c r="E595" s="134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º 3090.2024</v>
      </c>
      <c r="C596" s="134"/>
      <c r="D596" s="134"/>
      <c r="E596" s="134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601</v>
      </c>
      <c r="C597" s="134"/>
      <c r="D597" s="134"/>
      <c r="E597" s="134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354166666666667</v>
      </c>
      <c r="C598" s="134"/>
      <c r="D598" s="134"/>
      <c r="E598" s="134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4"/>
      <c r="D599" s="134"/>
      <c r="E599" s="134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4"/>
      <c r="D670" s="134"/>
      <c r="E670" s="134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4"/>
      <c r="D671" s="134"/>
      <c r="E671" s="134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4"/>
      <c r="D672" s="134"/>
      <c r="E672" s="134"/>
      <c r="F672" s="226"/>
      <c r="G672" s="226" t="s">
        <v>319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4"/>
      <c r="D673" s="134"/>
      <c r="E673" s="134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4"/>
      <c r="D674" s="134"/>
      <c r="E674" s="134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4"/>
      <c r="D675" s="134"/>
      <c r="E675" s="134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HOSPITAL UNIVERSITÁRIO OSWALDO CRUZ/PE</v>
      </c>
      <c r="B676" s="234"/>
      <c r="C676" s="134"/>
      <c r="D676" s="134"/>
      <c r="E676" s="134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PARA REGISTRO DE PREÇOS Nº 0059.2024</v>
      </c>
      <c r="B677" s="234"/>
      <c r="C677" s="134"/>
      <c r="D677" s="134"/>
      <c r="E677" s="134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º 3090.2024</v>
      </c>
      <c r="C678" s="134"/>
      <c r="D678" s="134"/>
      <c r="E678" s="134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601</v>
      </c>
      <c r="C679" s="134"/>
      <c r="D679" s="134"/>
      <c r="E679" s="134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354166666666667</v>
      </c>
      <c r="C680" s="134"/>
      <c r="D680" s="134"/>
      <c r="E680" s="134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4"/>
      <c r="D681" s="134"/>
      <c r="E681" s="134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4"/>
      <c r="D682" s="134"/>
      <c r="E682" s="134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4"/>
      <c r="D683" s="134"/>
      <c r="E683" s="134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/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4"/>
      <c r="D743" s="134"/>
      <c r="E743" s="134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4"/>
      <c r="D744" s="134"/>
      <c r="E744" s="134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4"/>
      <c r="D745" s="134"/>
      <c r="E745" s="134"/>
      <c r="F745" s="226"/>
      <c r="G745" s="226" t="s">
        <v>319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4"/>
      <c r="D746" s="134"/>
      <c r="E746" s="134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4"/>
      <c r="D747" s="134"/>
      <c r="E747" s="134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4"/>
      <c r="D748" s="134"/>
      <c r="E748" s="134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HOSPITAL UNIVERSITÁRIO OSWALDO CRUZ/PE</v>
      </c>
      <c r="B749" s="234"/>
      <c r="C749" s="134"/>
      <c r="D749" s="134"/>
      <c r="E749" s="134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PARA REGISTRO DE PREÇOS Nº 0059.2024</v>
      </c>
      <c r="B750" s="234"/>
      <c r="C750" s="134"/>
      <c r="D750" s="134"/>
      <c r="E750" s="134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º 3090.2024</v>
      </c>
      <c r="C751" s="134"/>
      <c r="D751" s="134"/>
      <c r="E751" s="134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601</v>
      </c>
      <c r="C752" s="134"/>
      <c r="D752" s="134"/>
      <c r="E752" s="134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354166666666667</v>
      </c>
      <c r="C753" s="134"/>
      <c r="D753" s="134"/>
      <c r="E753" s="134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4"/>
      <c r="D754" s="134"/>
      <c r="E754" s="134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4"/>
      <c r="D811" s="134"/>
      <c r="E811" s="134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4"/>
      <c r="D812" s="134"/>
      <c r="E812" s="134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4"/>
      <c r="D813" s="134"/>
      <c r="E813" s="134"/>
      <c r="F813" s="226"/>
      <c r="G813" s="226" t="s">
        <v>319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4"/>
      <c r="D814" s="134"/>
      <c r="E814" s="134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4"/>
      <c r="D815" s="134"/>
      <c r="E815" s="134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4"/>
      <c r="D816" s="134"/>
      <c r="E816" s="134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HOSPITAL UNIVERSITÁRIO OSWALDO CRUZ/PE</v>
      </c>
      <c r="B817" s="234"/>
      <c r="C817" s="134"/>
      <c r="D817" s="134"/>
      <c r="E817" s="134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PARA REGISTRO DE PREÇOS Nº 0059.2024</v>
      </c>
      <c r="B818" s="234"/>
      <c r="C818" s="134"/>
      <c r="D818" s="134"/>
      <c r="E818" s="134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º 3090.2024</v>
      </c>
      <c r="C819" s="134"/>
      <c r="D819" s="134"/>
      <c r="E819" s="134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601</v>
      </c>
      <c r="C820" s="134"/>
      <c r="D820" s="134"/>
      <c r="E820" s="134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354166666666667</v>
      </c>
      <c r="C821" s="134"/>
      <c r="D821" s="134"/>
      <c r="E821" s="134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4"/>
      <c r="D822" s="134"/>
      <c r="E822" s="134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4"/>
      <c r="D823" s="134"/>
      <c r="E823" s="134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4"/>
      <c r="D824" s="134"/>
      <c r="E824" s="134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4"/>
      <c r="D887" s="134"/>
      <c r="E887" s="134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4"/>
      <c r="D888" s="134"/>
      <c r="E888" s="134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4"/>
      <c r="D889" s="134"/>
      <c r="E889" s="134"/>
      <c r="F889" s="226"/>
      <c r="G889" s="226" t="s">
        <v>319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4"/>
      <c r="D890" s="134"/>
      <c r="E890" s="134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4"/>
      <c r="D891" s="134"/>
      <c r="E891" s="134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4"/>
      <c r="D892" s="134"/>
      <c r="E892" s="134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HOSPITAL UNIVERSITÁRIO OSWALDO CRUZ/PE</v>
      </c>
      <c r="B893" s="234"/>
      <c r="C893" s="134"/>
      <c r="D893" s="134"/>
      <c r="E893" s="134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PARA REGISTRO DE PREÇOS Nº 0059.2024</v>
      </c>
      <c r="B894" s="234"/>
      <c r="C894" s="134"/>
      <c r="D894" s="134"/>
      <c r="E894" s="134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º 3090.2024</v>
      </c>
      <c r="C895" s="134"/>
      <c r="D895" s="134"/>
      <c r="E895" s="134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601</v>
      </c>
      <c r="C896" s="134"/>
      <c r="D896" s="134"/>
      <c r="E896" s="134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354166666666667</v>
      </c>
      <c r="C897" s="134"/>
      <c r="D897" s="134"/>
      <c r="E897" s="134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4"/>
      <c r="D898" s="134"/>
      <c r="E898" s="134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4"/>
      <c r="D957" s="134"/>
      <c r="E957" s="134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4"/>
      <c r="D958" s="134"/>
      <c r="E958" s="134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4"/>
      <c r="D959" s="134"/>
      <c r="E959" s="134"/>
      <c r="F959" s="226"/>
      <c r="G959" s="226" t="s">
        <v>319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4"/>
      <c r="D960" s="134"/>
      <c r="E960" s="134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4"/>
      <c r="D961" s="134"/>
      <c r="E961" s="134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4"/>
      <c r="D962" s="134"/>
      <c r="E962" s="134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HOSPITAL UNIVERSITÁRIO OSWALDO CRUZ/PE</v>
      </c>
      <c r="B963" s="234"/>
      <c r="C963" s="134"/>
      <c r="D963" s="134"/>
      <c r="E963" s="134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PARA REGISTRO DE PREÇOS Nº 0059.2024</v>
      </c>
      <c r="B964" s="234"/>
      <c r="C964" s="134"/>
      <c r="D964" s="134"/>
      <c r="E964" s="134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º 3090.2024</v>
      </c>
      <c r="C965" s="134"/>
      <c r="D965" s="134"/>
      <c r="E965" s="134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601</v>
      </c>
      <c r="C966" s="134"/>
      <c r="D966" s="134"/>
      <c r="E966" s="134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354166666666667</v>
      </c>
      <c r="C967" s="134"/>
      <c r="D967" s="134"/>
      <c r="E967" s="134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4"/>
      <c r="D968" s="134"/>
      <c r="E968" s="134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4"/>
      <c r="D969" s="134"/>
      <c r="E969" s="134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4"/>
      <c r="D970" s="134"/>
      <c r="E970" s="134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4"/>
      <c r="D1031" s="134"/>
      <c r="E1031" s="134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4"/>
      <c r="D1032" s="134"/>
      <c r="E1032" s="134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4"/>
      <c r="D1033" s="134"/>
      <c r="E1033" s="134"/>
      <c r="F1033" s="226"/>
      <c r="G1033" s="226" t="s">
        <v>319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4"/>
      <c r="D1034" s="134"/>
      <c r="E1034" s="134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4"/>
      <c r="D1035" s="134"/>
      <c r="E1035" s="134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4"/>
      <c r="D1036" s="134"/>
      <c r="E1036" s="134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HOSPITAL UNIVERSITÁRIO OSWALDO CRUZ/PE</v>
      </c>
      <c r="B1037" s="234"/>
      <c r="C1037" s="134"/>
      <c r="D1037" s="134"/>
      <c r="E1037" s="134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PARA REGISTRO DE PREÇOS Nº 0059.2024</v>
      </c>
      <c r="B1038" s="234"/>
      <c r="C1038" s="134"/>
      <c r="D1038" s="134"/>
      <c r="E1038" s="134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º 3090.2024</v>
      </c>
      <c r="C1039" s="134"/>
      <c r="D1039" s="134"/>
      <c r="E1039" s="134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601</v>
      </c>
      <c r="C1040" s="134"/>
      <c r="D1040" s="134"/>
      <c r="E1040" s="134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354166666666667</v>
      </c>
      <c r="C1041" s="134"/>
      <c r="D1041" s="134"/>
      <c r="E1041" s="134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4"/>
      <c r="D1042" s="134"/>
      <c r="E1042" s="134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4"/>
      <c r="D1043" s="134"/>
      <c r="E1043" s="134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4"/>
      <c r="D1044" s="134"/>
      <c r="E1044" s="134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4"/>
      <c r="D1045" s="134"/>
      <c r="E1045" s="134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4"/>
      <c r="D1116" s="134"/>
      <c r="E1116" s="134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4"/>
      <c r="D1117" s="134"/>
      <c r="E1117" s="134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4"/>
      <c r="D1118" s="134"/>
      <c r="E1118" s="134"/>
      <c r="F1118" s="226"/>
      <c r="G1118" s="226" t="s">
        <v>319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4"/>
      <c r="D1119" s="134"/>
      <c r="E1119" s="134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4"/>
      <c r="D1120" s="134"/>
      <c r="E1120" s="134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4"/>
      <c r="D1121" s="134"/>
      <c r="E1121" s="134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HOSPITAL UNIVERSITÁRIO OSWALDO CRUZ/PE</v>
      </c>
      <c r="B1122" s="234"/>
      <c r="C1122" s="134"/>
      <c r="D1122" s="134"/>
      <c r="E1122" s="134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PARA REGISTRO DE PREÇOS Nº 0059.2024</v>
      </c>
      <c r="B1123" s="234"/>
      <c r="C1123" s="134"/>
      <c r="D1123" s="134"/>
      <c r="E1123" s="134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º 3090.2024</v>
      </c>
      <c r="C1124" s="134"/>
      <c r="D1124" s="134"/>
      <c r="E1124" s="134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601</v>
      </c>
      <c r="C1125" s="134"/>
      <c r="D1125" s="134"/>
      <c r="E1125" s="134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354166666666667</v>
      </c>
      <c r="C1126" s="134"/>
      <c r="D1126" s="134"/>
      <c r="E1126" s="134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4"/>
      <c r="D1127" s="134"/>
      <c r="E1127" s="134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4"/>
      <c r="D1174" s="134"/>
      <c r="E1174" s="134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4"/>
      <c r="D1175" s="134"/>
      <c r="E1175" s="134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4"/>
      <c r="D1176" s="134"/>
      <c r="E1176" s="134"/>
      <c r="F1176" s="226"/>
      <c r="G1176" s="226" t="s">
        <v>319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4"/>
      <c r="D1177" s="134"/>
      <c r="E1177" s="134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4"/>
      <c r="D1178" s="134"/>
      <c r="E1178" s="134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4"/>
      <c r="D1179" s="134"/>
      <c r="E1179" s="134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HOSPITAL UNIVERSITÁRIO OSWALDO CRUZ/PE</v>
      </c>
      <c r="B1180" s="234"/>
      <c r="C1180" s="134"/>
      <c r="D1180" s="134"/>
      <c r="E1180" s="134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PARA REGISTRO DE PREÇOS Nº 0059.2024</v>
      </c>
      <c r="B1181" s="234"/>
      <c r="C1181" s="134"/>
      <c r="D1181" s="134"/>
      <c r="E1181" s="134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º 3090.2024</v>
      </c>
      <c r="C1182" s="134"/>
      <c r="D1182" s="134"/>
      <c r="E1182" s="134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601</v>
      </c>
      <c r="C1183" s="134"/>
      <c r="D1183" s="134"/>
      <c r="E1183" s="134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354166666666667</v>
      </c>
      <c r="C1184" s="134"/>
      <c r="D1184" s="134"/>
      <c r="E1184" s="134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4"/>
      <c r="D1185" s="134"/>
      <c r="E1185" s="134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4"/>
      <c r="D1240" s="134"/>
      <c r="E1240" s="134"/>
      <c r="F1240" s="226"/>
      <c r="G1240" s="226" t="s">
        <v>319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4"/>
      <c r="D1241" s="134"/>
      <c r="E1241" s="134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4"/>
      <c r="D1242" s="134"/>
      <c r="E1242" s="134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4"/>
      <c r="D1243" s="134"/>
      <c r="E1243" s="134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HOSPITAL UNIVERSITÁRIO OSWALDO CRUZ/PE</v>
      </c>
      <c r="B1244" s="234"/>
      <c r="C1244" s="134"/>
      <c r="D1244" s="134"/>
      <c r="E1244" s="134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PARA REGISTRO DE PREÇOS Nº 0059.2024</v>
      </c>
      <c r="B1245" s="234"/>
      <c r="C1245" s="134"/>
      <c r="D1245" s="134"/>
      <c r="E1245" s="134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º 3090.2024</v>
      </c>
      <c r="C1246" s="134"/>
      <c r="D1246" s="134"/>
      <c r="E1246" s="134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601</v>
      </c>
      <c r="C1247" s="134"/>
      <c r="D1247" s="134"/>
      <c r="E1247" s="134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354166666666667</v>
      </c>
      <c r="C1248" s="134"/>
      <c r="D1248" s="134"/>
      <c r="E1248" s="134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4"/>
      <c r="D1249" s="134"/>
      <c r="E1249" s="134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NÃO IMPRIMIR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4"/>
      <c r="D1306" s="134"/>
      <c r="E1306" s="134"/>
      <c r="F1306" s="226"/>
      <c r="G1306" s="226" t="s">
        <v>319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4"/>
      <c r="D1307" s="134"/>
      <c r="E1307" s="134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4"/>
      <c r="D1308" s="134"/>
      <c r="E1308" s="134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4"/>
      <c r="D1309" s="134"/>
      <c r="E1309" s="134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HOSPITAL UNIVERSITÁRIO OSWALDO CRUZ/PE</v>
      </c>
      <c r="B1310" s="234"/>
      <c r="C1310" s="134"/>
      <c r="D1310" s="134"/>
      <c r="E1310" s="134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PARA REGISTRO DE PREÇOS Nº 0059.2024</v>
      </c>
      <c r="B1311" s="234"/>
      <c r="C1311" s="134"/>
      <c r="D1311" s="134"/>
      <c r="E1311" s="134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º 3090.2024</v>
      </c>
      <c r="C1312" s="134"/>
      <c r="D1312" s="134"/>
      <c r="E1312" s="134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601</v>
      </c>
      <c r="C1313" s="134"/>
      <c r="D1313" s="134"/>
      <c r="E1313" s="134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354166666666667</v>
      </c>
      <c r="C1314" s="134"/>
      <c r="D1314" s="134"/>
      <c r="E1314" s="134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4"/>
      <c r="D1315" s="134"/>
      <c r="E1315" s="134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NÃO IMPRIMIR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4"/>
      <c r="D1383" s="134"/>
      <c r="E1383" s="134"/>
      <c r="F1383" s="226"/>
      <c r="G1383" s="226" t="s">
        <v>319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4"/>
      <c r="D1384" s="134"/>
      <c r="E1384" s="134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4"/>
      <c r="D1385" s="134"/>
      <c r="E1385" s="134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4"/>
      <c r="D1386" s="134"/>
      <c r="E1386" s="134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HOSPITAL UNIVERSITÁRIO OSWALDO CRUZ/PE</v>
      </c>
      <c r="B1387" s="234"/>
      <c r="C1387" s="134"/>
      <c r="D1387" s="134"/>
      <c r="E1387" s="134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PARA REGISTRO DE PREÇOS Nº 0059.2024</v>
      </c>
      <c r="B1388" s="234"/>
      <c r="C1388" s="134"/>
      <c r="D1388" s="134"/>
      <c r="E1388" s="134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º 3090.2024</v>
      </c>
      <c r="C1389" s="134"/>
      <c r="D1389" s="134"/>
      <c r="E1389" s="134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601</v>
      </c>
      <c r="C1390" s="134"/>
      <c r="D1390" s="134"/>
      <c r="E1390" s="134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354166666666667</v>
      </c>
      <c r="C1391" s="134"/>
      <c r="D1391" s="134"/>
      <c r="E1391" s="134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4"/>
      <c r="D1392" s="134"/>
      <c r="E1392" s="134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NÃO IMPRIMIR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4"/>
      <c r="D1462" s="134"/>
      <c r="E1462" s="134"/>
      <c r="F1462" s="226"/>
      <c r="G1462" s="226" t="s">
        <v>319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4"/>
      <c r="D1463" s="134"/>
      <c r="E1463" s="134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4"/>
      <c r="D1464" s="134"/>
      <c r="E1464" s="134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4"/>
      <c r="D1465" s="134"/>
      <c r="E1465" s="134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HOSPITAL UNIVERSITÁRIO OSWALDO CRUZ/PE</v>
      </c>
      <c r="B1466" s="234"/>
      <c r="C1466" s="134"/>
      <c r="D1466" s="134"/>
      <c r="E1466" s="134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PARA REGISTRO DE PREÇOS Nº 0059.2024</v>
      </c>
      <c r="B1467" s="234"/>
      <c r="C1467" s="134"/>
      <c r="D1467" s="134"/>
      <c r="E1467" s="134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º 3090.2024</v>
      </c>
      <c r="C1468" s="134"/>
      <c r="D1468" s="134"/>
      <c r="E1468" s="134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601</v>
      </c>
      <c r="C1469" s="134"/>
      <c r="D1469" s="134"/>
      <c r="E1469" s="134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354166666666667</v>
      </c>
      <c r="C1470" s="134"/>
      <c r="D1470" s="134"/>
      <c r="E1470" s="134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4"/>
      <c r="D1471" s="134"/>
      <c r="E1471" s="134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NÃO IMPRIMIR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4"/>
      <c r="D1515" s="134"/>
      <c r="E1515" s="134"/>
      <c r="F1515" s="226"/>
      <c r="G1515" s="226" t="s">
        <v>319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4"/>
      <c r="D1516" s="134"/>
      <c r="E1516" s="134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4"/>
      <c r="D1517" s="134"/>
      <c r="E1517" s="134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4"/>
      <c r="D1518" s="134"/>
      <c r="E1518" s="134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HOSPITAL UNIVERSITÁRIO OSWALDO CRUZ/PE</v>
      </c>
      <c r="B1519" s="234"/>
      <c r="C1519" s="134"/>
      <c r="D1519" s="134"/>
      <c r="E1519" s="134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PARA REGISTRO DE PREÇOS Nº 0059.2024</v>
      </c>
      <c r="B1520" s="234"/>
      <c r="C1520" s="134"/>
      <c r="D1520" s="134"/>
      <c r="E1520" s="134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º 3090.2024</v>
      </c>
      <c r="C1521" s="134"/>
      <c r="D1521" s="134"/>
      <c r="E1521" s="134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601</v>
      </c>
      <c r="C1522" s="134"/>
      <c r="D1522" s="134"/>
      <c r="E1522" s="134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354166666666667</v>
      </c>
      <c r="C1523" s="134"/>
      <c r="D1523" s="134"/>
      <c r="E1523" s="134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4"/>
      <c r="D1524" s="134"/>
      <c r="E1524" s="134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4"/>
      <c r="D1575" s="134"/>
      <c r="E1575" s="134"/>
      <c r="F1575" s="226"/>
      <c r="G1575" s="226" t="s">
        <v>319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4"/>
      <c r="D1576" s="134"/>
      <c r="E1576" s="134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4"/>
      <c r="D1577" s="134"/>
      <c r="E1577" s="134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4"/>
      <c r="D1578" s="134"/>
      <c r="E1578" s="134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HOSPITAL UNIVERSITÁRIO OSWALDO CRUZ/PE</v>
      </c>
      <c r="B1579" s="234"/>
      <c r="C1579" s="134"/>
      <c r="D1579" s="134"/>
      <c r="E1579" s="134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PARA REGISTRO DE PREÇOS Nº 0059.2024</v>
      </c>
      <c r="B1580" s="234"/>
      <c r="C1580" s="134"/>
      <c r="D1580" s="134"/>
      <c r="E1580" s="134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º 3090.2024</v>
      </c>
      <c r="C1581" s="134"/>
      <c r="D1581" s="134"/>
      <c r="E1581" s="134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601</v>
      </c>
      <c r="C1582" s="134"/>
      <c r="D1582" s="134"/>
      <c r="E1582" s="134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354166666666667</v>
      </c>
      <c r="C1583" s="134"/>
      <c r="D1583" s="134"/>
      <c r="E1583" s="134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4"/>
      <c r="D1584" s="134"/>
      <c r="E1584" s="134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4"/>
      <c r="D1653" s="134"/>
      <c r="E1653" s="134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4"/>
      <c r="D1654" s="134"/>
      <c r="E1654" s="134"/>
      <c r="F1654" s="226"/>
      <c r="G1654" s="226" t="s">
        <v>319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4"/>
      <c r="D1655" s="134"/>
      <c r="E1655" s="134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4"/>
      <c r="D1656" s="134"/>
      <c r="E1656" s="134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4"/>
      <c r="D1657" s="134"/>
      <c r="E1657" s="134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HOSPITAL UNIVERSITÁRIO OSWALDO CRUZ/PE</v>
      </c>
      <c r="B1658" s="234"/>
      <c r="C1658" s="134"/>
      <c r="D1658" s="134"/>
      <c r="E1658" s="134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PARA REGISTRO DE PREÇOS Nº 0059.2024</v>
      </c>
      <c r="B1659" s="234"/>
      <c r="C1659" s="134"/>
      <c r="D1659" s="134"/>
      <c r="E1659" s="134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º 3090.2024</v>
      </c>
      <c r="C1660" s="134"/>
      <c r="D1660" s="134"/>
      <c r="E1660" s="134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601</v>
      </c>
      <c r="C1661" s="134"/>
      <c r="D1661" s="134"/>
      <c r="E1661" s="134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354166666666667</v>
      </c>
      <c r="C1662" s="134"/>
      <c r="D1662" s="134"/>
      <c r="E1662" s="134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4"/>
      <c r="D1663" s="134"/>
      <c r="E1663" s="134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4"/>
      <c r="D1743" s="134"/>
      <c r="E1743" s="134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4"/>
      <c r="D1744" s="134"/>
      <c r="E1744" s="134"/>
      <c r="F1744" s="226"/>
      <c r="G1744" s="226" t="s">
        <v>319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4"/>
      <c r="D1745" s="134"/>
      <c r="E1745" s="134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4"/>
      <c r="D1746" s="134"/>
      <c r="E1746" s="134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4"/>
      <c r="D1747" s="134"/>
      <c r="E1747" s="134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HOSPITAL UNIVERSITÁRIO OSWALDO CRUZ/PE</v>
      </c>
      <c r="B1748" s="234"/>
      <c r="C1748" s="134"/>
      <c r="D1748" s="134"/>
      <c r="E1748" s="134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PARA REGISTRO DE PREÇOS Nº 0059.2024</v>
      </c>
      <c r="B1749" s="234"/>
      <c r="C1749" s="134"/>
      <c r="D1749" s="134"/>
      <c r="E1749" s="134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º 3090.2024</v>
      </c>
      <c r="C1750" s="134"/>
      <c r="D1750" s="134"/>
      <c r="E1750" s="134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601</v>
      </c>
      <c r="C1751" s="134"/>
      <c r="D1751" s="134"/>
      <c r="E1751" s="134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354166666666667</v>
      </c>
      <c r="C1752" s="134"/>
      <c r="D1752" s="134"/>
      <c r="E1752" s="134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4"/>
      <c r="D1753" s="134"/>
      <c r="E1753" s="134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4"/>
      <c r="D1806" s="134"/>
      <c r="E1806" s="134"/>
      <c r="F1806" s="226"/>
      <c r="G1806" s="226" t="s">
        <v>319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4"/>
      <c r="D1807" s="134"/>
      <c r="E1807" s="134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4"/>
      <c r="D1808" s="134"/>
      <c r="E1808" s="134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4"/>
      <c r="D1809" s="134"/>
      <c r="E1809" s="134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HOSPITAL UNIVERSITÁRIO OSWALDO CRUZ/PE</v>
      </c>
      <c r="B1810" s="234"/>
      <c r="C1810" s="134"/>
      <c r="D1810" s="134"/>
      <c r="E1810" s="134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PARA REGISTRO DE PREÇOS Nº 0059.2024</v>
      </c>
      <c r="B1811" s="234"/>
      <c r="C1811" s="134"/>
      <c r="D1811" s="134"/>
      <c r="E1811" s="134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º 3090.2024</v>
      </c>
      <c r="C1812" s="134"/>
      <c r="D1812" s="134"/>
      <c r="E1812" s="134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601</v>
      </c>
      <c r="C1813" s="134"/>
      <c r="D1813" s="134"/>
      <c r="E1813" s="134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354166666666667</v>
      </c>
      <c r="C1814" s="134"/>
      <c r="D1814" s="134"/>
      <c r="E1814" s="134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4"/>
      <c r="D1815" s="134"/>
      <c r="E1815" s="134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4"/>
      <c r="D1867" s="134"/>
      <c r="E1867" s="134"/>
      <c r="F1867" s="226"/>
      <c r="G1867" s="226" t="s">
        <v>319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4"/>
      <c r="D1868" s="134"/>
      <c r="E1868" s="134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4"/>
      <c r="D1869" s="134"/>
      <c r="E1869" s="134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4"/>
      <c r="D1870" s="134"/>
      <c r="E1870" s="134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HOSPITAL UNIVERSITÁRIO OSWALDO CRUZ/PE</v>
      </c>
      <c r="B1871" s="234"/>
      <c r="C1871" s="134"/>
      <c r="D1871" s="134"/>
      <c r="E1871" s="134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PARA REGISTRO DE PREÇOS Nº 0059.2024</v>
      </c>
      <c r="B1872" s="234"/>
      <c r="C1872" s="134"/>
      <c r="D1872" s="134"/>
      <c r="E1872" s="134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º 3090.2024</v>
      </c>
      <c r="C1873" s="134"/>
      <c r="D1873" s="134"/>
      <c r="E1873" s="134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601</v>
      </c>
      <c r="C1874" s="134"/>
      <c r="D1874" s="134"/>
      <c r="E1874" s="134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354166666666667</v>
      </c>
      <c r="C1875" s="134"/>
      <c r="D1875" s="134"/>
      <c r="E1875" s="134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4"/>
      <c r="D1876" s="134"/>
      <c r="E1876" s="134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4"/>
      <c r="D1914" s="134"/>
      <c r="E1914" s="134"/>
      <c r="F1914" s="226"/>
      <c r="G1914" s="226" t="s">
        <v>319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4"/>
      <c r="D1915" s="134"/>
      <c r="E1915" s="134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4"/>
      <c r="D1916" s="134"/>
      <c r="E1916" s="134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4"/>
      <c r="D1917" s="134"/>
      <c r="E1917" s="134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HOSPITAL UNIVERSITÁRIO OSWALDO CRUZ/PE</v>
      </c>
      <c r="B1918" s="234"/>
      <c r="C1918" s="134"/>
      <c r="D1918" s="134"/>
      <c r="E1918" s="134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PARA REGISTRO DE PREÇOS Nº 0059.2024</v>
      </c>
      <c r="B1919" s="234"/>
      <c r="C1919" s="134"/>
      <c r="D1919" s="134"/>
      <c r="E1919" s="134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º 3090.2024</v>
      </c>
      <c r="C1920" s="134"/>
      <c r="D1920" s="134"/>
      <c r="E1920" s="134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601</v>
      </c>
      <c r="C1921" s="134"/>
      <c r="D1921" s="134"/>
      <c r="E1921" s="134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354166666666667</v>
      </c>
      <c r="C1922" s="134"/>
      <c r="D1922" s="134"/>
      <c r="E1922" s="134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4"/>
      <c r="D1923" s="134"/>
      <c r="E1923" s="134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4"/>
      <c r="D1968" s="134"/>
      <c r="E1968" s="134"/>
      <c r="F1968" s="226"/>
      <c r="G1968" s="226" t="s">
        <v>319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4"/>
      <c r="D1969" s="134"/>
      <c r="E1969" s="134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4"/>
      <c r="D1970" s="134"/>
      <c r="E1970" s="134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4"/>
      <c r="D1971" s="134"/>
      <c r="E1971" s="134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HOSPITAL UNIVERSITÁRIO OSWALDO CRUZ/PE</v>
      </c>
      <c r="B1972" s="234"/>
      <c r="C1972" s="134"/>
      <c r="D1972" s="134"/>
      <c r="E1972" s="134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PARA REGISTRO DE PREÇOS Nº 0059.2024</v>
      </c>
      <c r="B1973" s="234"/>
      <c r="C1973" s="134"/>
      <c r="D1973" s="134"/>
      <c r="E1973" s="134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º 3090.2024</v>
      </c>
      <c r="C1974" s="134"/>
      <c r="D1974" s="134"/>
      <c r="E1974" s="134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601</v>
      </c>
      <c r="C1975" s="134"/>
      <c r="D1975" s="134"/>
      <c r="E1975" s="134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354166666666667</v>
      </c>
      <c r="C1976" s="134"/>
      <c r="D1976" s="134"/>
      <c r="E1976" s="134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4"/>
      <c r="D1977" s="134"/>
      <c r="E1977" s="134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NÃO IMPRIMIR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4"/>
      <c r="D2007" s="134"/>
      <c r="E2007" s="134"/>
      <c r="F2007" s="226"/>
      <c r="G2007" s="226" t="s">
        <v>319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4"/>
      <c r="D2008" s="134"/>
      <c r="E2008" s="134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4"/>
      <c r="D2009" s="134"/>
      <c r="E2009" s="134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4"/>
      <c r="D2010" s="134"/>
      <c r="E2010" s="134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HOSPITAL UNIVERSITÁRIO OSWALDO CRUZ/PE</v>
      </c>
      <c r="B2011" s="234"/>
      <c r="C2011" s="134"/>
      <c r="D2011" s="134"/>
      <c r="E2011" s="134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PARA REGISTRO DE PREÇOS Nº 0059.2024</v>
      </c>
      <c r="B2012" s="234"/>
      <c r="C2012" s="134"/>
      <c r="D2012" s="134"/>
      <c r="E2012" s="134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º 3090.2024</v>
      </c>
      <c r="C2013" s="134"/>
      <c r="D2013" s="134"/>
      <c r="E2013" s="134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601</v>
      </c>
      <c r="C2014" s="134"/>
      <c r="D2014" s="134"/>
      <c r="E2014" s="134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354166666666667</v>
      </c>
      <c r="C2015" s="134"/>
      <c r="D2015" s="134"/>
      <c r="E2015" s="134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4"/>
      <c r="D2016" s="134"/>
      <c r="E2016" s="134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28</v>
      </c>
      <c r="B1" s="337" t="s">
        <v>329</v>
      </c>
      <c r="C1" s="337" t="s">
        <v>328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8" t="s">
        <v>330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1</v>
      </c>
      <c r="I2" s="342"/>
      <c r="J2" s="342"/>
    </row>
    <row r="3" customFormat="false" ht="18.75" hidden="false" customHeight="false" outlineLevel="0" collapsed="false">
      <c r="A3" s="337" t="n">
        <v>2</v>
      </c>
      <c r="B3" s="168" t="s">
        <v>332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3</v>
      </c>
      <c r="I3" s="344"/>
      <c r="J3" s="344"/>
    </row>
    <row r="4" customFormat="false" ht="18.75" hidden="false" customHeight="false" outlineLevel="0" collapsed="false">
      <c r="A4" s="337" t="n">
        <v>3</v>
      </c>
      <c r="B4" s="168" t="s">
        <v>334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5</v>
      </c>
      <c r="I4" s="342"/>
      <c r="J4" s="342"/>
    </row>
    <row r="5" customFormat="false" ht="18.75" hidden="false" customHeight="false" outlineLevel="0" collapsed="false">
      <c r="A5" s="337" t="n">
        <v>4</v>
      </c>
      <c r="B5" s="168" t="s">
        <v>336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7</v>
      </c>
      <c r="I5" s="344"/>
      <c r="J5" s="344"/>
    </row>
    <row r="6" customFormat="false" ht="18.75" hidden="false" customHeight="false" outlineLevel="0" collapsed="false">
      <c r="A6" s="337" t="n">
        <v>5</v>
      </c>
      <c r="B6" s="168" t="s">
        <v>338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39</v>
      </c>
      <c r="I6" s="342"/>
      <c r="J6" s="342"/>
    </row>
    <row r="7" customFormat="false" ht="18.75" hidden="false" customHeight="false" outlineLevel="0" collapsed="false">
      <c r="A7" s="337" t="n">
        <v>6</v>
      </c>
      <c r="B7" s="168" t="s">
        <v>340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1</v>
      </c>
      <c r="I7" s="344"/>
      <c r="J7" s="344"/>
    </row>
    <row r="8" customFormat="false" ht="18.75" hidden="false" customHeight="false" outlineLevel="0" collapsed="false">
      <c r="A8" s="337" t="n">
        <v>7</v>
      </c>
      <c r="B8" s="168" t="s">
        <v>342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3</v>
      </c>
      <c r="I8" s="342"/>
      <c r="J8" s="342"/>
    </row>
    <row r="9" customFormat="false" ht="18.75" hidden="false" customHeight="false" outlineLevel="0" collapsed="false">
      <c r="A9" s="337" t="n">
        <v>8</v>
      </c>
      <c r="B9" s="168" t="s">
        <v>344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5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8" t="s">
        <v>346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7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8" t="s">
        <v>348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49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8" t="s">
        <v>350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1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8" t="s">
        <v>268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2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8" t="s">
        <v>353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4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8" t="s">
        <v>355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6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8" t="s">
        <v>357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58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8" t="s">
        <v>359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0</v>
      </c>
    </row>
    <row r="18" customFormat="false" ht="18.75" hidden="false" customHeight="false" outlineLevel="0" collapsed="false">
      <c r="A18" s="337" t="n">
        <v>17</v>
      </c>
      <c r="B18" s="168" t="s">
        <v>361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2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8" t="s">
        <v>363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4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8" t="s">
        <v>365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6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8" t="s">
        <v>367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68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8" t="s">
        <v>369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0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8" t="s">
        <v>371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8" t="s">
        <v>372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3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8" t="s">
        <v>374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5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8" t="s">
        <v>376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8" t="s">
        <v>377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8" t="s">
        <v>378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8" t="s">
        <v>379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8" t="s">
        <v>380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8" t="s">
        <v>381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8" t="s">
        <v>382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8" t="s">
        <v>383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8" t="s">
        <v>384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8" t="s">
        <v>385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8" t="s">
        <v>386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8" t="s">
        <v>387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8" t="s">
        <v>388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8" t="s">
        <v>389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8" t="s">
        <v>390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8" t="s">
        <v>391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8" t="s">
        <v>392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8" t="s">
        <v>393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8" t="s">
        <v>394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8" t="s">
        <v>395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8" t="s">
        <v>396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8" t="s">
        <v>397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8" t="s">
        <v>398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8" t="s">
        <v>399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0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8" t="s">
        <v>401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2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3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4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5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6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7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7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08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3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49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1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09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0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6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1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2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3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4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5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6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7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18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19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0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1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2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3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9T17:0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