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SANTANA DE PARNAÍB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918037599200/2024</t>
  </si>
  <si>
    <t xml:space="preserve">MODALIDADE:</t>
  </si>
  <si>
    <t xml:space="preserve">PREGÃO ELETRÔNICO Nº 08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5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V - 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V - 2.</t>
  </si>
  <si>
    <t xml:space="preserve">ENTREGA ÚNICA</t>
  </si>
  <si>
    <t xml:space="preserve">ATE O 05 DIA UTIL DO MÊS SUB SEQUENTE</t>
  </si>
  <si>
    <t xml:space="preserve">10.1 - 10.3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INSERIR CÓDIGO PMI</t>
  </si>
  <si>
    <t xml:space="preserve">ANEXO V - PÁG 55</t>
  </si>
  <si>
    <t xml:space="preserve">INSERIR DECLARAÇÃO</t>
  </si>
  <si>
    <t xml:space="preserve">MTE - INFRAÇÃO/DEFIC/CRIANÇ</t>
  </si>
  <si>
    <t xml:space="preserve">ANEXO IV - 3.</t>
  </si>
  <si>
    <t xml:space="preserve">DOIS ÚLTIMOS BALANÇOS</t>
  </si>
  <si>
    <t xml:space="preserve">13 DIGITOS</t>
  </si>
  <si>
    <t xml:space="preserve">LIC. FUNC. EST. MED. FRABRI. </t>
  </si>
  <si>
    <t xml:space="preserve">6.4.12</t>
  </si>
  <si>
    <t xml:space="preserve">MÍNIMO 12 MESES</t>
  </si>
  <si>
    <t xml:space="preserve">9.4.1</t>
  </si>
  <si>
    <t xml:space="preserve">PROPOSTA EM ANEXO NO SISTEMA ELETRÔNICO ATÉ A ABERTURA DEVERÁ CONTER  IDENTIFICAÇÃO.</t>
  </si>
  <si>
    <t xml:space="preserve">9.4.2</t>
  </si>
  <si>
    <t xml:space="preserve">9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es unitários (quatro casas decimais - conforme pré-definido no sistema) e totais do item (ou desconto, conforme cada caso);
5.1.2. Marca e/ou Fabricante;
5.1.3. Descritivo do item ofertado (conforme edital);
5.1.4. Validade da Proposta (mínimo de 60 dias).
5.1.5.No campo CÓDIGO BR/REGISTRO MS poderá ser informado o Registro no Ministério da Saúde/ANVISA do produto ofertado.</t>
  </si>
  <si>
    <t xml:space="preserve">INFORMAÇÕES SOBRE A DISPUTA DE LANCES:</t>
  </si>
  <si>
    <t xml:space="preserve">9.4.4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podendo ofertar lances “intermediários” maiores que o lance vencedor com o objetivo de ficar mais bem colocado ao término da disputa).
6.8. O intervalo mínimo de diferença de valores ou percentuais entre os lances, que incidirá tanto em relação aos lances intermediários quanto em relação à proposta que cobrir a melhor oferta deverá ser de R$ 0,0001 (um décimo de milésimo de real).</t>
  </si>
  <si>
    <t xml:space="preserve">INFORMAÇÕES SOBRE A PROPOSTA VENCEDORA OU ENVIO DAS ORIGINAIS:</t>
  </si>
  <si>
    <t xml:space="preserve">8.9.1.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11.1.</t>
  </si>
  <si>
    <t xml:space="preserve">ANEXO IV - 4.</t>
  </si>
  <si>
    <t xml:space="preserve">1.2.1</t>
  </si>
  <si>
    <t xml:space="preserve">10.1 - F</t>
  </si>
  <si>
    <t xml:space="preserve">CERTIFICADO DE BOAS PRÁTICAS DE DISTRIBUIÇÃO, ARMAZENAGEM E TRANSPORTE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 após a disputa e/ou negoci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PARA CONTATO REFERENTE A ESTE EDITAL
thabata.26939@santanadeparnaiba.sp.gov.br e/ou smcl@santanadeparnai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907480" y="5167008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52480" y="678848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70040" y="82481400"/>
          <a:ext cx="1117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040</xdr:colOff>
      <xdr:row>446</xdr:row>
      <xdr:rowOff>162360</xdr:rowOff>
    </xdr:from>
    <xdr:to>
      <xdr:col>7</xdr:col>
      <xdr:colOff>20098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83640" y="97016400"/>
          <a:ext cx="1158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600</xdr:colOff>
      <xdr:row>515</xdr:row>
      <xdr:rowOff>181080</xdr:rowOff>
    </xdr:from>
    <xdr:to>
      <xdr:col>7</xdr:col>
      <xdr:colOff>20811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81200" y="1110121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89680" y="14059692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730</xdr:row>
      <xdr:rowOff>143280</xdr:rowOff>
    </xdr:from>
    <xdr:to>
      <xdr:col>7</xdr:col>
      <xdr:colOff>20811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70040" y="15636852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60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81200" y="168936840"/>
          <a:ext cx="1147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96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39800" y="184920480"/>
          <a:ext cx="1162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52480" y="199746000"/>
          <a:ext cx="1158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29800" y="214301880"/>
          <a:ext cx="11700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29800" y="23054508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10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79800" y="3640572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0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080" y="392222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67240" y="40234176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45240" y="42352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84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53640" y="409323960"/>
          <a:ext cx="1117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88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52480" y="243540360"/>
          <a:ext cx="11584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616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608760" y="26906328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41200" y="25680276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82480" y="28455408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308520" y="30073968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33040" y="312450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312960" y="323658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50040" y="3396898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48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811080" y="35455536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82640" y="37020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303600" y="3814275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238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37240" y="116492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79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916200" y="122086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491880" y="2427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261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91360" y="110531160"/>
          <a:ext cx="35582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48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480" y="131123880"/>
          <a:ext cx="110559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280</xdr:rowOff>
    </xdr:from>
    <xdr:to>
      <xdr:col>3</xdr:col>
      <xdr:colOff>1234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91760" y="3534552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9</xdr:row>
      <xdr:rowOff>119520</xdr:rowOff>
    </xdr:from>
    <xdr:to>
      <xdr:col>1</xdr:col>
      <xdr:colOff>3413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50320" y="5099112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1</xdr:col>
      <xdr:colOff>340272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39880" y="6720840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71</xdr:row>
      <xdr:rowOff>119520</xdr:rowOff>
    </xdr:from>
    <xdr:to>
      <xdr:col>1</xdr:col>
      <xdr:colOff>34164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53560" y="8178120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1</xdr:col>
      <xdr:colOff>34027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39880" y="9637776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1</xdr:col>
      <xdr:colOff>34063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39880" y="155745720"/>
          <a:ext cx="34063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1</xdr:col>
      <xdr:colOff>34027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39880" y="16829604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1</xdr:col>
      <xdr:colOff>34027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39880" y="18429876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1</xdr:col>
      <xdr:colOff>34027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39880" y="19909692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160</xdr:rowOff>
    </xdr:from>
    <xdr:to>
      <xdr:col>1</xdr:col>
      <xdr:colOff>34027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39880" y="21367044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1</xdr:col>
      <xdr:colOff>3402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39880" y="22987584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52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8520" y="23168880"/>
          <a:ext cx="10250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2.1"/>
        <s v="10.1 - 10.3"/>
        <s v="10.1 - F"/>
        <s v="5.1.3."/>
        <s v="6.4.12"/>
        <s v="8.11.1."/>
        <s v="9.4.1"/>
        <s v="9.4.2"/>
        <s v="9.4.3"/>
        <s v="9.4.4"/>
        <s v="ANEXO I - TR"/>
        <s v="ANEXO IV - 1."/>
        <s v="ANEXO IV - 2."/>
        <s v="ANEXO IV - 3."/>
        <s v="ANEXO IV - 4."/>
        <s v="ANEXO V - PÁG 5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ÁTICAS DE DISTRIBUIÇÃO, ARMAZENAGEM E TRANSPORTE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ANA DE PARNAÍBA - 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2.1"/>
        <s v="10.1 - 10.3"/>
        <s v="10.1 - F"/>
        <s v="5.1.3."/>
        <s v="6.4.12"/>
        <s v="8.11.1."/>
        <s v="9.4.1"/>
        <s v="9.4.2"/>
        <s v="9.4.3"/>
        <s v="9.4.4"/>
        <s v="ANEXO I - TR"/>
        <s v="ANEXO IV - 1."/>
        <s v="ANEXO IV - 2."/>
        <s v="ANEXO IV - 3."/>
        <s v="ANEXO IV - 4."/>
        <s v="ANEXO V - PÁG 5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BOAS PRÁTICAS DE DISTRIBUIÇÃO, ARMAZENAGEM E TRANSPORTE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ANA DE PARNAÍBA - 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0"/>
    <x v="1"/>
    <x v="1"/>
    <x v="0"/>
    <x v="0"/>
  </r>
  <r>
    <x v="12"/>
    <x v="42"/>
    <x v="1"/>
    <x v="0"/>
    <x v="0"/>
  </r>
  <r>
    <x v="13"/>
    <x v="43"/>
    <x v="1"/>
    <x v="0"/>
    <x v="0"/>
  </r>
  <r>
    <x v="13"/>
    <x v="59"/>
    <x v="1"/>
    <x v="0"/>
    <x v="0"/>
  </r>
  <r>
    <x v="13"/>
    <x v="65"/>
    <x v="1"/>
    <x v="0"/>
    <x v="0"/>
  </r>
  <r>
    <x v="13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3"/>
    <x v="41"/>
    <x v="1"/>
    <x v="0"/>
    <x v="0"/>
  </r>
  <r>
    <x v="13"/>
    <x v="62"/>
    <x v="1"/>
    <x v="0"/>
    <x v="0"/>
  </r>
  <r>
    <x v="13"/>
    <x v="72"/>
    <x v="1"/>
    <x v="0"/>
    <x v="0"/>
  </r>
  <r>
    <x v="0"/>
    <x v="71"/>
    <x v="0"/>
    <x v="0"/>
    <x v="0"/>
  </r>
  <r>
    <x v="14"/>
    <x v="58"/>
    <x v="1"/>
    <x v="0"/>
    <x v="0"/>
  </r>
  <r>
    <x v="14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9"/>
    <x v="88"/>
    <x v="1"/>
    <x v="0"/>
    <x v="0"/>
  </r>
  <r>
    <x v="19"/>
    <x v="87"/>
    <x v="1"/>
    <x v="1"/>
    <x v="0"/>
  </r>
  <r>
    <x v="10"/>
    <x v="44"/>
    <x v="1"/>
    <x v="1"/>
    <x v="1"/>
  </r>
  <r>
    <x v="10"/>
    <x v="38"/>
    <x v="1"/>
    <x v="0"/>
    <x v="0"/>
  </r>
  <r>
    <x v="10"/>
    <x v="57"/>
    <x v="1"/>
    <x v="0"/>
    <x v="0"/>
  </r>
  <r>
    <x v="0"/>
    <x v="47"/>
    <x v="0"/>
    <x v="0"/>
    <x v="0"/>
  </r>
  <r>
    <x v="0"/>
    <x v="19"/>
    <x v="0"/>
    <x v="0"/>
    <x v="0"/>
  </r>
  <r>
    <x v="19"/>
    <x v="36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3"/>
    <x v="40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19"/>
    <x v="79"/>
    <x v="1"/>
    <x v="0"/>
    <x v="0"/>
  </r>
  <r>
    <x v="17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"/>
    <x v="16"/>
    <x v="1"/>
    <x v="0"/>
    <x v="0"/>
  </r>
  <r>
    <x v="2"/>
    <x v="23"/>
    <x v="1"/>
    <x v="0"/>
    <x v="0"/>
  </r>
  <r>
    <x v="4"/>
    <x v="61"/>
    <x v="1"/>
    <x v="0"/>
    <x v="0"/>
  </r>
  <r>
    <x v="4"/>
    <x v="78"/>
    <x v="1"/>
    <x v="0"/>
    <x v="0"/>
  </r>
  <r>
    <x v="11"/>
    <x v="55"/>
    <x v="1"/>
    <x v="0"/>
    <x v="0"/>
  </r>
  <r>
    <x v="2"/>
    <x v="84"/>
    <x v="1"/>
    <x v="0"/>
    <x v="0"/>
  </r>
  <r>
    <x v="0"/>
    <x v="85"/>
    <x v="0"/>
    <x v="0"/>
    <x v="0"/>
  </r>
  <r>
    <x v="11"/>
    <x v="63"/>
    <x v="1"/>
    <x v="0"/>
    <x v="0"/>
  </r>
  <r>
    <x v="16"/>
    <x v="64"/>
    <x v="1"/>
    <x v="0"/>
    <x v="0"/>
  </r>
  <r>
    <x v="0"/>
    <x v="83"/>
    <x v="0"/>
    <x v="0"/>
    <x v="0"/>
  </r>
  <r>
    <x v="0"/>
    <x v="75"/>
    <x v="0"/>
    <x v="0"/>
    <x v="0"/>
  </r>
  <r>
    <x v="4"/>
    <x v="77"/>
    <x v="1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2"/>
    <x v="0"/>
    <x v="2"/>
    <x v="0"/>
  </r>
  <r>
    <x v="0"/>
    <x v="81"/>
    <x v="0"/>
    <x v="0"/>
    <x v="0"/>
  </r>
  <r>
    <x v="2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8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0"/>
    <x v="1"/>
    <x v="1"/>
    <x v="0"/>
    <x v="0"/>
  </r>
  <r>
    <x v="12"/>
    <x v="42"/>
    <x v="1"/>
    <x v="0"/>
    <x v="0"/>
  </r>
  <r>
    <x v="13"/>
    <x v="43"/>
    <x v="1"/>
    <x v="0"/>
    <x v="0"/>
  </r>
  <r>
    <x v="13"/>
    <x v="59"/>
    <x v="1"/>
    <x v="0"/>
    <x v="0"/>
  </r>
  <r>
    <x v="13"/>
    <x v="65"/>
    <x v="1"/>
    <x v="0"/>
    <x v="0"/>
  </r>
  <r>
    <x v="13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3"/>
    <x v="41"/>
    <x v="1"/>
    <x v="0"/>
    <x v="0"/>
  </r>
  <r>
    <x v="13"/>
    <x v="62"/>
    <x v="1"/>
    <x v="0"/>
    <x v="0"/>
  </r>
  <r>
    <x v="13"/>
    <x v="72"/>
    <x v="1"/>
    <x v="0"/>
    <x v="0"/>
  </r>
  <r>
    <x v="0"/>
    <x v="71"/>
    <x v="0"/>
    <x v="0"/>
    <x v="0"/>
  </r>
  <r>
    <x v="14"/>
    <x v="58"/>
    <x v="1"/>
    <x v="0"/>
    <x v="0"/>
  </r>
  <r>
    <x v="14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9"/>
    <x v="88"/>
    <x v="1"/>
    <x v="0"/>
    <x v="0"/>
  </r>
  <r>
    <x v="19"/>
    <x v="87"/>
    <x v="1"/>
    <x v="1"/>
    <x v="0"/>
  </r>
  <r>
    <x v="10"/>
    <x v="44"/>
    <x v="1"/>
    <x v="1"/>
    <x v="1"/>
  </r>
  <r>
    <x v="10"/>
    <x v="38"/>
    <x v="1"/>
    <x v="0"/>
    <x v="0"/>
  </r>
  <r>
    <x v="10"/>
    <x v="57"/>
    <x v="1"/>
    <x v="0"/>
    <x v="0"/>
  </r>
  <r>
    <x v="0"/>
    <x v="47"/>
    <x v="0"/>
    <x v="0"/>
    <x v="0"/>
  </r>
  <r>
    <x v="0"/>
    <x v="19"/>
    <x v="0"/>
    <x v="0"/>
    <x v="0"/>
  </r>
  <r>
    <x v="19"/>
    <x v="36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3"/>
    <x v="40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19"/>
    <x v="79"/>
    <x v="1"/>
    <x v="0"/>
    <x v="0"/>
  </r>
  <r>
    <x v="17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"/>
    <x v="16"/>
    <x v="1"/>
    <x v="0"/>
    <x v="0"/>
  </r>
  <r>
    <x v="2"/>
    <x v="23"/>
    <x v="1"/>
    <x v="0"/>
    <x v="0"/>
  </r>
  <r>
    <x v="4"/>
    <x v="61"/>
    <x v="1"/>
    <x v="0"/>
    <x v="0"/>
  </r>
  <r>
    <x v="4"/>
    <x v="78"/>
    <x v="1"/>
    <x v="0"/>
    <x v="0"/>
  </r>
  <r>
    <x v="11"/>
    <x v="55"/>
    <x v="1"/>
    <x v="0"/>
    <x v="0"/>
  </r>
  <r>
    <x v="2"/>
    <x v="84"/>
    <x v="1"/>
    <x v="0"/>
    <x v="0"/>
  </r>
  <r>
    <x v="0"/>
    <x v="85"/>
    <x v="0"/>
    <x v="0"/>
    <x v="0"/>
  </r>
  <r>
    <x v="11"/>
    <x v="63"/>
    <x v="1"/>
    <x v="0"/>
    <x v="0"/>
  </r>
  <r>
    <x v="16"/>
    <x v="64"/>
    <x v="1"/>
    <x v="0"/>
    <x v="0"/>
  </r>
  <r>
    <x v="0"/>
    <x v="83"/>
    <x v="0"/>
    <x v="0"/>
    <x v="0"/>
  </r>
  <r>
    <x v="0"/>
    <x v="75"/>
    <x v="0"/>
    <x v="0"/>
    <x v="0"/>
  </r>
  <r>
    <x v="4"/>
    <x v="77"/>
    <x v="1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2"/>
    <x v="0"/>
    <x v="2"/>
    <x v="0"/>
  </r>
  <r>
    <x v="0"/>
    <x v="81"/>
    <x v="0"/>
    <x v="0"/>
    <x v="0"/>
  </r>
  <r>
    <x v="2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8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ANA DE PARNAÍB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ANA DE PARNAÍB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ANTANA DE PARNAÍB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V - 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V - 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V - 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V - 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V - 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V - 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V - 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V - 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V - 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V - 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V - 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V - 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V - 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V - 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V - 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V - 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1 - F</v>
      </c>
      <c r="B44" s="0" t="str">
        <f aca="false">ESPELHO!B57</f>
        <v>CERTIFICADO DE BOAS PRÁTICAS DE DISTRIBUIÇÃO, ARMAZENAGEM E TRANSPORTE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ANTANA DE PARNAÍB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0.1 - 10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 - 10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3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 - 10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V - PÁG 55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12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 - 10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ANTANA DE PARNAÍB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2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V - 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V - 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V - 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V - 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V - 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V - 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V - 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V - 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V - 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V - 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V - 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V - 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V - 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V - 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V - 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V - 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1 - F</v>
      </c>
      <c r="B47" s="0" t="str">
        <f aca="false">IF(ESPELHO!B57="","",ESPELHO!B57)</f>
        <v>CERTIFICADO DE BOAS PRÁTICAS DE DISTRIBUIÇÃO, ARMAZENAGEM E TRANSPORTE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0.1 - 10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0.1 - 10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3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 - 10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V - PÁG 55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12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 - 10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ANTANA DE PARNAÍB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es unitários (quatro casas decimais - conforme pré-definido no sistema) e totais do item (ou desconto, conforme cada caso);
5.1.2. Marca e/ou Fabricante;
5.1.3. Descritivo do item ofertado (conforme edital);
5.1.4. Validade da Proposta (mínimo de 60 dias).
5.1.5.No campo CÓDIGO BR/REGISTRO MS poderá ser informado o Registro no Ministério da Saúde/ANVIS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podendo ofertar lances “intermediários” maiores que o lance vencedor com o objetivo de ficar mais bem colocado ao término da disputa).
6.8. O intervalo mínimo de diferença de valores ou percentuais entre os lances, que incidirá tanto em relação aos lances intermediários quanto em relação à proposta que cobrir a melhor oferta deverá ser de R$ 0,0001 (um décimo de milésim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2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 após a disputa e/ou negoci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68"/>
    <col collapsed="false" customWidth="true" hidden="false" outlineLevel="1" max="2" min="2" style="99" width="49.7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48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8</v>
      </c>
      <c r="G19" s="160"/>
      <c r="H19" s="161" t="str">
        <f aca="false">IF($G$4="","INSERIR NOME CLIENTE",'[1]GERAR COD DE BARRA VALIDADE'!B60)</f>
        <v>BOAS PRATICAS DE FABRI.</v>
      </c>
      <c r="I19" s="162" t="s">
        <v>239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8</v>
      </c>
      <c r="G20" s="160"/>
      <c r="H20" s="161" t="s">
        <v>241</v>
      </c>
      <c r="I20" s="162" t="s">
        <v>239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38</v>
      </c>
      <c r="G24" s="160"/>
      <c r="H24" s="170" t="str">
        <f aca="false">IF($B$8="","INSERIR HORA",'[1]GERAR COD DE BARRA VALIDADE'!B63)</f>
        <v>REGISTRO DE MEDICAMENTO</v>
      </c>
      <c r="I24" s="162" t="s">
        <v>23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">
        <v>252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3</v>
      </c>
      <c r="G27" s="160"/>
      <c r="H27" s="170" t="s">
        <v>254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57" t="s">
        <v>256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57" t="s">
        <v>25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76" t="s">
        <v>261</v>
      </c>
      <c r="J34" s="163" t="s">
        <v>20</v>
      </c>
      <c r="K34" s="163"/>
      <c r="L34" s="163"/>
      <c r="M34" s="171"/>
      <c r="N34" s="142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38</v>
      </c>
      <c r="G37" s="160"/>
      <c r="H37" s="182" t="str">
        <f aca="false">IF($B$6="","INSERIR NUMERO DO PROCESSO",'[1]GERAR COD DE BARRA VALIDADE'!H25)</f>
        <v>BULA</v>
      </c>
      <c r="I37" s="159" t="s">
        <v>239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MUNICÍPIO DE SANTANA DE PARNAÍBA - SP</v>
      </c>
      <c r="I42" s="194"/>
      <c r="J42" s="195"/>
      <c r="K42" s="192" t="s">
        <v>20</v>
      </c>
      <c r="L42" s="194"/>
      <c r="M42" s="164"/>
      <c r="N42" s="142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21" hidden="false" customHeight="true" outlineLevel="0" collapsed="false">
      <c r="A47" s="157" t="s">
        <v>27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7" t="s">
        <v>27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45" hidden="false" customHeight="true" outlineLevel="0" collapsed="false">
      <c r="A49" s="157" t="s">
        <v>27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7" t="s">
        <v>27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33" hidden="false" customHeight="true" outlineLevel="0" collapsed="false">
      <c r="A57" s="157" t="s">
        <v>280</v>
      </c>
      <c r="B57" s="211" t="s">
        <v>281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5</v>
      </c>
      <c r="I64" s="195"/>
      <c r="J64" s="195"/>
      <c r="K64" s="214"/>
      <c r="L64" s="214"/>
      <c r="M64" s="164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3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7</v>
      </c>
      <c r="G66" s="215"/>
      <c r="H66" s="215"/>
      <c r="I66" s="215"/>
      <c r="J66" s="215"/>
      <c r="K66" s="215"/>
      <c r="L66" s="215"/>
      <c r="M66" s="164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30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6" t="s">
        <v>291</v>
      </c>
      <c r="G70" s="216"/>
      <c r="H70" s="216"/>
      <c r="I70" s="216"/>
      <c r="J70" s="216"/>
      <c r="K70" s="216"/>
      <c r="L70" s="216"/>
      <c r="M70" s="164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2</v>
      </c>
      <c r="B71" s="218" t="str">
        <f aca="false">G4</f>
        <v>MUNICÍPIO DE SANTANA DE PARNAÍBA - SP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2</v>
      </c>
      <c r="M74" s="164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MUNICÍPIO DE SANTANA DE PARNAÍBA - SP</v>
      </c>
      <c r="B78" s="223"/>
      <c r="C78" s="132"/>
      <c r="D78" s="132"/>
      <c r="E78" s="132"/>
      <c r="F78" s="220"/>
      <c r="G78" s="220"/>
      <c r="H78" s="220"/>
      <c r="M78" s="164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087/2024</v>
      </c>
      <c r="B79" s="224"/>
      <c r="C79" s="132"/>
      <c r="D79" s="132"/>
      <c r="E79" s="132"/>
      <c r="F79" s="220"/>
      <c r="G79" s="220"/>
      <c r="H79" s="220"/>
      <c r="M79" s="164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295</v>
      </c>
      <c r="B80" s="225" t="str">
        <f aca="false">$B$6</f>
        <v>N° 240918037599200/2024</v>
      </c>
      <c r="C80" s="132"/>
      <c r="D80" s="132"/>
      <c r="E80" s="132"/>
      <c r="F80" s="220"/>
      <c r="G80" s="220"/>
      <c r="H80" s="220"/>
      <c r="M80" s="164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296</v>
      </c>
      <c r="B81" s="226" t="n">
        <f aca="false">$B$7</f>
        <v>45607</v>
      </c>
      <c r="C81" s="132"/>
      <c r="D81" s="132"/>
      <c r="E81" s="132"/>
      <c r="F81" s="220"/>
      <c r="G81" s="220"/>
      <c r="H81" s="220"/>
      <c r="M81" s="164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29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4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SANTANA DE PARNAÍBA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8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N° 24091803759920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60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SANTANA DE PARNAÍBA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8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N° 24091803759920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60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SANTANA DE PARNAÍBA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8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N° 24091803759920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60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SANTANA DE PARNAÍBA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8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N° 24091803759920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60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SANTANA DE PARNAÍBA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8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N° 24091803759920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60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SANTANA DE PARNAÍBA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N° 24091803759920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8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60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N° 24091803759920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8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60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N° 24091803759920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8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60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SANTANA DE PARNAÍBA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8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N° 24091803759920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60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SANTANA DE PARNAÍBA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8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N° 24091803759920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60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SANTANA DE PARNAÍBA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8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N° 24091803759920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60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SANTANA DE PARNAÍBA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8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N° 24091803759920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60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SANTANA DE PARNAÍBA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8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N° 24091803759920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60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SANTANA DE PARNAÍBA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8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N° 24091803759920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60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SANTANA DE PARNAÍBA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8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N° 24091803759920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60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SANTANA DE PARNAÍBA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8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N° 24091803759920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60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SANTANA DE PARNAÍBA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8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N° 24091803759920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60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SANTANA DE PARNAÍBA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8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N° 24091803759920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60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SANTANA DE PARNAÍBA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8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N° 24091803759920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60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SANTANA DE PARNAÍBA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8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N° 24091803759920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60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SANTANA DE PARNAÍBA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8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N° 24091803759920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60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SANTANA DE PARNAÍBA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8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N° 24091803759920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60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SANTANA DE PARNAÍBA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8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N° 24091803759920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60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SANTANA DE PARNAÍBA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8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N° 24091803759920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60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SANTANA DE PARNAÍBA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8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N° 24091803759920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60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SANTANA DE PARNAÍBA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8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N° 24091803759920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60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SANTANA DE PARNAÍBA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8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N° 24091803759920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60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SANTANA DE PARNAÍBA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8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N° 24091803759920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60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SANTANA DE PARNAÍBA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8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N° 24091803759920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60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SANTANA DE PARNAÍBA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8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N° 24091803759920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60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5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6T1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