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MARGOS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.710/2024</t>
  </si>
  <si>
    <t xml:space="preserve">MODALIDADE:</t>
  </si>
  <si>
    <t xml:space="preserve">PREGÃO ELETRÔNICO PARA REGISTRO DE PREÇO Nº 0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6.6.2.</t>
  </si>
  <si>
    <t xml:space="preserve">1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8.1.</t>
  </si>
  <si>
    <t xml:space="preserve">19.12.</t>
  </si>
  <si>
    <t xml:space="preserve">PODERÁ</t>
  </si>
  <si>
    <t xml:space="preserve">ENTREGA ÚNICA</t>
  </si>
  <si>
    <t xml:space="preserve">ATE O 05 DIA UTIL DO MÊS SUB SEQUENTE</t>
  </si>
  <si>
    <t xml:space="preserve">6.8.6.</t>
  </si>
  <si>
    <t xml:space="preserve">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8.3.</t>
  </si>
  <si>
    <t xml:space="preserve">9.3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8.4</t>
  </si>
  <si>
    <t xml:space="preserve">5.</t>
  </si>
  <si>
    <t xml:space="preserve">ATE O 20 DIA UTIL DO MÊS SUB SEQUENTE</t>
  </si>
  <si>
    <t xml:space="preserve">2.</t>
  </si>
  <si>
    <t xml:space="preserve">ESCLARECIMENTO JUNTO AO ÓRGÃO</t>
  </si>
  <si>
    <t xml:space="preserve">6.8.7.</t>
  </si>
  <si>
    <t xml:space="preserve">MTE - INFRAÇÃO/DEFIC/CRIANÇ</t>
  </si>
  <si>
    <t xml:space="preserve">6.7.2. 2 ÚLTIMOS</t>
  </si>
  <si>
    <t xml:space="preserve">BALANÇO</t>
  </si>
  <si>
    <t xml:space="preserve">13 DIGITOS</t>
  </si>
  <si>
    <t xml:space="preserve">PÁG. 93</t>
  </si>
  <si>
    <t xml:space="preserve">INSERIR DECLARAÇÃO</t>
  </si>
  <si>
    <t xml:space="preserve">6.7.1.</t>
  </si>
  <si>
    <t xml:space="preserve">LIC. FUNC. EST. MED. FRABRI. </t>
  </si>
  <si>
    <t xml:space="preserve">PROPOSTA EM ANEXO NO SISTEMA ELETRÔNICO ATÉ A ABERTURA DEVERÁ CONTER  IDENTIFICAÇÃO.</t>
  </si>
  <si>
    <t xml:space="preserve">1.</t>
  </si>
  <si>
    <t xml:space="preserve">19.7.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
a Lei.</t>
  </si>
  <si>
    <t xml:space="preserve">PROPOSTA VENCEDORA - GARANTIA (PODERÁ)</t>
  </si>
  <si>
    <t xml:space="preserve">TR</t>
  </si>
  <si>
    <t xml:space="preserve">INSERIR CÓDIGO DO ITEM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proposta com a descrição do objeto ofertado e preço, bem como os documentos de habilitação, exclusivamente por meio do sistema eletrônico no endereço acima, quando, então, encerrar-se-á automaticamente a fase de recebimento de propostas. / 9.3.2. Descrição detalhada do serviço cotado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9.2. O critério de julgamento será o de Menor Preço por Lote.</t>
  </si>
  <si>
    <t xml:space="preserve">INFORMAÇÕES SOBRE A PROPOSTA VENCEDORA OU ENVIO DAS ORIGINAIS:</t>
  </si>
  <si>
    <t xml:space="preserve">18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21.1. A proposta comercial deverá conter os seguintes elementos: a) Nome, endereço, CNPJ e Inscrição estadual/municipal; b) Número do processo e do pregão; c) E-mail válido e telefone para contato; d) Dados bancários e chave PIX;</t>
  </si>
  <si>
    <t xml:space="preserve">DECLARAÇÕES </t>
  </si>
  <si>
    <t xml:space="preserve">DECL. DE QUE NÃO EMPREGA MENOR</t>
  </si>
  <si>
    <t xml:space="preserve">6.15.1.</t>
  </si>
  <si>
    <t xml:space="preserve">6.16.2./6.16.3./6.16.4./ 6.16.6./6.16.5 / 21.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9.3.Será desclassificada a proposta final que: 19.3.1. Contenha vícios ou ilegalidades; 19.3.2. Não apresente as especificações técnicas exigidas pelo Edital ou Termo de Referência; 19.3.3. Apresentar preços finais superiores ao valor máximo estabelecido neste Edital; 19.3.4. Apresentar preços que sejam manifestamente inexequíveis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 licitacoes@amargosa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54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69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65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00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96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81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53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21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05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305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86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296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9240</xdr:colOff>
      <xdr:row>145</xdr:row>
      <xdr:rowOff>1000080</xdr:rowOff>
    </xdr:from>
    <xdr:to>
      <xdr:col>7</xdr:col>
      <xdr:colOff>2949120</xdr:colOff>
      <xdr:row>146</xdr:row>
      <xdr:rowOff>1288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635760" y="3384684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07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26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7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08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24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47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87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386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24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5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3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74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39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4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2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772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713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56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15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08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705600</xdr:rowOff>
    </xdr:from>
    <xdr:to>
      <xdr:col>2</xdr:col>
      <xdr:colOff>12060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3552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75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92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65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6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30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8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83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8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5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6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71720</xdr:rowOff>
    </xdr:from>
    <xdr:to>
      <xdr:col>8</xdr:col>
      <xdr:colOff>137160</xdr:colOff>
      <xdr:row>143</xdr:row>
      <xdr:rowOff>57240</xdr:rowOff>
    </xdr:to>
    <xdr:sp>
      <xdr:nvSpPr>
        <xdr:cNvPr id="45" name="CaixaDeTexto 47"/>
        <xdr:cNvSpPr/>
      </xdr:nvSpPr>
      <xdr:spPr>
        <a:xfrm>
          <a:off x="1657440" y="21472200"/>
          <a:ext cx="9849960" cy="110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para os devidos fins de direito que o proprietário, o diretor e/ou provedor do estabelecimento (profissional) a ser contratado não pertence ao quadro de servidores públicos, não ocupa cargo de chefia ou função de confiança, e não possui nenhum titular de mandato eletivo, no Município de Amargo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para os devidos fins de direito o cumprimento de todos os requisitos de habilitação e aceito prestar os serviços, nas condições e valores definidos no edital; e que atendo a qualidade necessária à manutenção e prestação dos serviços, em conformidade com a sua especificidade, considerando seu processo de finalização e\ou adaptação técn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cumpro todos os requisitos de habilitação e que minha proposta está em conformidade com as exigências deste Edital, respondendo pela veracidade das informações prestadas, na forma da lei (art. 63, I,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cumpro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minh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empresa não foi declarada INIDÔNEA para licitar ou contratar com a Administração Pública, nos termos do inciso IV, do artigo 156 da Lei Federal nº 14.133/2021 e alterações posteriores, bem como que comunicarei qualquer fato ou evento superveniente à entrega dos documentos de habilitação que venha alterar a atual situação quanto à capacidade jurídica, técnica, regularidade fiscal e idoneidade econômico-financei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o Instrumento Convocatório, declaram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a os fins do tratamento diferenciado e favorecido de que cogita a Lei Complementar nº. 123/06, declaramo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Que não possuímos a condição de microempresa, nem a de empresa de pequeno porte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proposta foi elaborada de forma independente e que não há a superveniência de fatos impeditivos nos documentos de habilitação apresentados pela licitante, bem como declaro o pleno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para fins do disposto na Lei nº 9.854 de 27 de outubro de 1999, que não emprega menor de dezoito anos em trabalho noturno, perigoso ou insalubr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emprega menor de dezesseis an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 ) não emprega menor, a partir de quatorze anos, na condição de aprendiz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1. "/>
        <s v="19.12."/>
        <s v="19.7."/>
        <s v="2."/>
        <s v="3."/>
        <s v="5."/>
        <s v="6.15.1."/>
        <s v="6.16.2./6.16.3./6.16.4./ 6.16.6./6.16.5 / 21.2."/>
        <s v="6.6.2."/>
        <s v="6.7.1."/>
        <s v="6.7.2. 2 ÚLTIMOS"/>
        <s v="6.8.1."/>
        <s v="6.8.3."/>
        <s v="6.8.4"/>
        <s v="6.8.6."/>
        <s v="6.8.7."/>
        <s v="9.3.2."/>
        <s v="ENVELOPE HAB."/>
        <s v="ENVELOPE PROP."/>
        <s v="PÁG. 9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DO IT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AMARGOS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&#10;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1. "/>
        <s v="19.12."/>
        <s v="19.7."/>
        <s v="2."/>
        <s v="3."/>
        <s v="5."/>
        <s v="6.15.1."/>
        <s v="6.16.2./6.16.3./6.16.4./ 6.16.6./6.16.5 / 21.2."/>
        <s v="6.6.2."/>
        <s v="6.7.1."/>
        <s v="6.7.2. 2 ÚLTIMOS"/>
        <s v="6.8.1."/>
        <s v="6.8.3."/>
        <s v="6.8.4"/>
        <s v="6.8.6."/>
        <s v="6.8.7."/>
        <s v="9.3.2."/>
        <s v="ENVELOPE HAB."/>
        <s v="ENVELOPE PROP."/>
        <s v="PÁG. 9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DO IT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AMARGOS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&#10;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4"/>
    <x v="1"/>
    <x v="1"/>
    <x v="0"/>
    <x v="0"/>
  </r>
  <r>
    <x v="10"/>
    <x v="42"/>
    <x v="1"/>
    <x v="0"/>
    <x v="0"/>
  </r>
  <r>
    <x v="13"/>
    <x v="43"/>
    <x v="1"/>
    <x v="0"/>
    <x v="0"/>
  </r>
  <r>
    <x v="16"/>
    <x v="59"/>
    <x v="1"/>
    <x v="0"/>
    <x v="0"/>
  </r>
  <r>
    <x v="23"/>
    <x v="65"/>
    <x v="1"/>
    <x v="0"/>
    <x v="0"/>
  </r>
  <r>
    <x v="14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2"/>
    <x v="1"/>
    <x v="0"/>
    <x v="0"/>
  </r>
  <r>
    <x v="17"/>
    <x v="72"/>
    <x v="1"/>
    <x v="0"/>
    <x v="0"/>
  </r>
  <r>
    <x v="0"/>
    <x v="71"/>
    <x v="0"/>
    <x v="0"/>
    <x v="0"/>
  </r>
  <r>
    <x v="12"/>
    <x v="16"/>
    <x v="1"/>
    <x v="0"/>
    <x v="0"/>
  </r>
  <r>
    <x v="23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19"/>
    <x v="76"/>
    <x v="1"/>
    <x v="0"/>
    <x v="0"/>
  </r>
  <r>
    <x v="2"/>
    <x v="4"/>
    <x v="1"/>
    <x v="0"/>
    <x v="0"/>
  </r>
  <r>
    <x v="2"/>
    <x v="10"/>
    <x v="1"/>
    <x v="0"/>
    <x v="0"/>
  </r>
  <r>
    <x v="0"/>
    <x v="6"/>
    <x v="0"/>
    <x v="0"/>
    <x v="0"/>
  </r>
  <r>
    <x v="3"/>
    <x v="12"/>
    <x v="0"/>
    <x v="0"/>
    <x v="0"/>
  </r>
  <r>
    <x v="6"/>
    <x v="17"/>
    <x v="1"/>
    <x v="0"/>
    <x v="0"/>
  </r>
  <r>
    <x v="0"/>
    <x v="24"/>
    <x v="0"/>
    <x v="0"/>
    <x v="0"/>
  </r>
  <r>
    <x v="18"/>
    <x v="61"/>
    <x v="0"/>
    <x v="0"/>
    <x v="0"/>
  </r>
  <r>
    <x v="7"/>
    <x v="77"/>
    <x v="0"/>
    <x v="0"/>
    <x v="0"/>
  </r>
  <r>
    <x v="0"/>
    <x v="56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8"/>
    <x v="75"/>
    <x v="0"/>
    <x v="0"/>
    <x v="0"/>
  </r>
  <r>
    <x v="21"/>
    <x v="64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87"/>
    <x v="0"/>
    <x v="0"/>
    <x v="0"/>
  </r>
  <r>
    <x v="22"/>
    <x v="63"/>
    <x v="0"/>
    <x v="0"/>
    <x v="0"/>
  </r>
  <r>
    <x v="0"/>
    <x v="79"/>
    <x v="0"/>
    <x v="0"/>
    <x v="0"/>
  </r>
  <r>
    <x v="0"/>
    <x v="73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4"/>
    <x v="1"/>
    <x v="1"/>
    <x v="0"/>
    <x v="0"/>
  </r>
  <r>
    <x v="10"/>
    <x v="42"/>
    <x v="1"/>
    <x v="0"/>
    <x v="0"/>
  </r>
  <r>
    <x v="13"/>
    <x v="43"/>
    <x v="1"/>
    <x v="0"/>
    <x v="0"/>
  </r>
  <r>
    <x v="16"/>
    <x v="59"/>
    <x v="1"/>
    <x v="0"/>
    <x v="0"/>
  </r>
  <r>
    <x v="23"/>
    <x v="65"/>
    <x v="1"/>
    <x v="0"/>
    <x v="0"/>
  </r>
  <r>
    <x v="14"/>
    <x v="30"/>
    <x v="1"/>
    <x v="0"/>
    <x v="0"/>
  </r>
  <r>
    <x v="15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2"/>
    <x v="1"/>
    <x v="0"/>
    <x v="0"/>
  </r>
  <r>
    <x v="17"/>
    <x v="72"/>
    <x v="1"/>
    <x v="0"/>
    <x v="0"/>
  </r>
  <r>
    <x v="0"/>
    <x v="71"/>
    <x v="0"/>
    <x v="0"/>
    <x v="0"/>
  </r>
  <r>
    <x v="12"/>
    <x v="16"/>
    <x v="1"/>
    <x v="0"/>
    <x v="0"/>
  </r>
  <r>
    <x v="23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3"/>
    <x v="78"/>
    <x v="1"/>
    <x v="0"/>
    <x v="0"/>
  </r>
  <r>
    <x v="19"/>
    <x v="76"/>
    <x v="1"/>
    <x v="0"/>
    <x v="0"/>
  </r>
  <r>
    <x v="2"/>
    <x v="4"/>
    <x v="1"/>
    <x v="0"/>
    <x v="0"/>
  </r>
  <r>
    <x v="2"/>
    <x v="10"/>
    <x v="1"/>
    <x v="0"/>
    <x v="0"/>
  </r>
  <r>
    <x v="0"/>
    <x v="6"/>
    <x v="0"/>
    <x v="0"/>
    <x v="0"/>
  </r>
  <r>
    <x v="3"/>
    <x v="12"/>
    <x v="0"/>
    <x v="0"/>
    <x v="0"/>
  </r>
  <r>
    <x v="6"/>
    <x v="17"/>
    <x v="1"/>
    <x v="0"/>
    <x v="0"/>
  </r>
  <r>
    <x v="0"/>
    <x v="24"/>
    <x v="0"/>
    <x v="0"/>
    <x v="0"/>
  </r>
  <r>
    <x v="18"/>
    <x v="61"/>
    <x v="0"/>
    <x v="0"/>
    <x v="0"/>
  </r>
  <r>
    <x v="7"/>
    <x v="77"/>
    <x v="0"/>
    <x v="0"/>
    <x v="0"/>
  </r>
  <r>
    <x v="0"/>
    <x v="56"/>
    <x v="0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8"/>
    <x v="75"/>
    <x v="0"/>
    <x v="0"/>
    <x v="0"/>
  </r>
  <r>
    <x v="21"/>
    <x v="64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87"/>
    <x v="0"/>
    <x v="0"/>
    <x v="0"/>
  </r>
  <r>
    <x v="22"/>
    <x v="63"/>
    <x v="0"/>
    <x v="0"/>
    <x v="0"/>
  </r>
  <r>
    <x v="0"/>
    <x v="79"/>
    <x v="0"/>
    <x v="0"/>
    <x v="0"/>
  </r>
  <r>
    <x v="0"/>
    <x v="73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ARGOS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 Nº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ARGOS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 Nº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ARGOS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 Nº 0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8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8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8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8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8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7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ARGOS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 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. 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. 93</v>
      </c>
      <c r="B75" s="0" t="str">
        <f aca="false">ESPELHO!H31</f>
        <v>INSERIR DECLA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7.</v>
      </c>
      <c r="B82" s="0" t="str">
        <f aca="false">ESPELHO!H38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
a Lei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DO IT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ARGOS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6.2./6.16.3./6.16.4./ 6.16.6./6.16.5 / 21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8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8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8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8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8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7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1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 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. 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PÁG. 93</v>
      </c>
      <c r="B76" s="0" t="str">
        <f aca="false">IF(ESPELHO!H31="","",ESPELHO!H31)</f>
        <v>INSERIR DECLA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7.</v>
      </c>
      <c r="B83" s="0" t="str">
        <f aca="false">IF(ESPELHO!H38="","",ESPELHO!H38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
a Lei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DO IT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ARGOS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proposta com a descrição do objeto ofertado e preço, bem como os documentos de habilitação, exclusivamente por meio do sistema eletrônico no endereço acima, quando, então, encerrar-se-á automaticamente a fase de recebimento de propostas. / 9.3.2. Descrição detalhada do serviço cotado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9.2. O critério de julgamento será o de Menor Preço por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8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21.1. A proposta comercial deverá conter os seguintes elementos: a) Nome, endereço, CNPJ e Inscrição estadual/municipal; b) Número do processo e do pregão; c) E-mail válido e telefone para contato; d) Dados bancários e chave PIX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6.2./6.16.3./6.16.4./ 6.16.6./6.16.5 / 21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9.3.Será desclassificada a proposta final que: 19.3.1. Contenha vícios ou ilegalidades; 19.3.2. Não apresente as especificações técnicas exigidas pelo Edital ou Termo de Referência; 19.3.3. Apresentar preços finais superiores ao valor máximo estabelecido neste Edital; 19.3.4. Apresentar preços que sejam manifestamente inexequívei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139" activeCellId="0" sqref="J1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1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7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0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71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3</v>
      </c>
      <c r="G31" s="160"/>
      <c r="H31" s="170" t="s">
        <v>264</v>
      </c>
      <c r="I31" s="162" t="s">
        <v>25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5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76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89" t="s">
        <v>271</v>
      </c>
      <c r="J38" s="186"/>
      <c r="K38" s="186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2</v>
      </c>
      <c r="G39" s="191"/>
      <c r="H39" s="192" t="s">
        <v>273</v>
      </c>
      <c r="I39" s="159" t="s">
        <v>25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PREFEITURA MUNICIPAL DE AMARGOSA/BA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5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9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0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1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3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285</v>
      </c>
      <c r="G56" s="212"/>
      <c r="H56" s="213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8"/>
      <c r="G58" s="208"/>
      <c r="H58" s="215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0</v>
      </c>
      <c r="I64" s="197"/>
      <c r="J64" s="197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1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2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3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4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8" t="s">
        <v>296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7</v>
      </c>
      <c r="B71" s="220" t="str">
        <f aca="false">G4</f>
        <v>PREFEITURA MUNICIPAL DE AMARGOSA/BA</v>
      </c>
      <c r="C71" s="166" t="s">
        <v>20</v>
      </c>
      <c r="D71" s="166"/>
      <c r="E71" s="166"/>
      <c r="F71" s="221" t="s">
        <v>298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9</v>
      </c>
      <c r="H74" s="224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AMARGOSA/BA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PARA REGISTRO DE PREÇO Nº 028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0</v>
      </c>
      <c r="B80" s="227" t="str">
        <f aca="false">$B$6</f>
        <v>Nº 12.710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1</v>
      </c>
      <c r="B81" s="228" t="n">
        <f aca="false">$B$7</f>
        <v>45471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2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3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4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9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AMARGOSA/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PARA REGISTRO DE PREÇO Nº 028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0</v>
      </c>
      <c r="B167" s="227" t="str">
        <f aca="false">$B$6</f>
        <v>Nº 12.710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1</v>
      </c>
      <c r="B168" s="228" t="n">
        <f aca="false">$B$7</f>
        <v>4547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2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3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9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AMARGOSA/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PARA REGISTRO DE PREÇO Nº 028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0</v>
      </c>
      <c r="B246" s="227" t="str">
        <f aca="false">$B$6</f>
        <v>Nº 12.710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1</v>
      </c>
      <c r="B247" s="228" t="n">
        <f aca="false">$B$7</f>
        <v>4547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2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3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9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AMARGOSA/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PARA REGISTRO DE PREÇO Nº 028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0</v>
      </c>
      <c r="B324" s="227" t="str">
        <f aca="false">$B$6</f>
        <v>Nº 12.710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1</v>
      </c>
      <c r="B325" s="228" t="n">
        <f aca="false">$B$7</f>
        <v>4547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2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3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AMARGOSA/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PARA REGISTRO DE PREÇO Nº 028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0</v>
      </c>
      <c r="B397" s="227" t="str">
        <f aca="false">$B$6</f>
        <v>Nº 12.710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1</v>
      </c>
      <c r="B398" s="228" t="n">
        <f aca="false">$B$7</f>
        <v>4547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2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AMARGOSA/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PARA REGISTRO DE PREÇO Nº 028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0</v>
      </c>
      <c r="B469" s="227" t="str">
        <f aca="false">$B$6</f>
        <v>Nº 12.710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1</v>
      </c>
      <c r="B470" s="228" t="n">
        <f aca="false">$B$7</f>
        <v>4547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2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AMARGOSA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1" t="str">
        <f aca="false">$B$6</f>
        <v>Nº 12.710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7</v>
      </c>
      <c r="C541" s="262" t="str">
        <f aca="false">$G$6</f>
        <v>PREGÃO ELETRÔNICO PARA REGISTRO DE PREÇO Nº 02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1</v>
      </c>
      <c r="C542" s="264" t="n">
        <f aca="false">$B$7</f>
        <v>4547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5" t="str">
        <f aca="false">$B$6</f>
        <v>Nº 12.710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7</v>
      </c>
      <c r="C560" s="286" t="str">
        <f aca="false">$G$6</f>
        <v>PREGÃO ELETRÔNICO PARA REGISTRO DE PREÇO Nº 02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1</v>
      </c>
      <c r="C561" s="287" t="n">
        <f aca="false">$B$7</f>
        <v>4547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8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6" t="str">
        <f aca="false">$B$6</f>
        <v>Nº 12.710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7</v>
      </c>
      <c r="C574" s="307" t="str">
        <f aca="false">$G$6</f>
        <v>PREGÃO ELETRÔNICO PARA REGISTRO DE PREÇO Nº 02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1</v>
      </c>
      <c r="C575" s="308" t="n">
        <f aca="false">$B$7</f>
        <v>4547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AMARGOSA/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PARA REGISTRO DE PREÇO Nº 028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0</v>
      </c>
      <c r="B596" s="227" t="str">
        <f aca="false">$B$6</f>
        <v>Nº 12.710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1</v>
      </c>
      <c r="B597" s="228" t="n">
        <f aca="false">$B$7</f>
        <v>4547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2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AMARGOSA/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PARA REGISTRO DE PREÇO Nº 028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0</v>
      </c>
      <c r="B678" s="227" t="str">
        <f aca="false">$B$6</f>
        <v>Nº 12.710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1</v>
      </c>
      <c r="B679" s="228" t="n">
        <f aca="false">$B$7</f>
        <v>4547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2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AMARGOSA/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PARA REGISTRO DE PREÇO Nº 028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0</v>
      </c>
      <c r="B751" s="227" t="str">
        <f aca="false">$B$6</f>
        <v>Nº 12.710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1</v>
      </c>
      <c r="B752" s="228" t="n">
        <f aca="false">$B$7</f>
        <v>4547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2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AMARGOSA/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PARA REGISTRO DE PREÇO Nº 028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0</v>
      </c>
      <c r="B819" s="227" t="str">
        <f aca="false">$B$6</f>
        <v>Nº 12.710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1</v>
      </c>
      <c r="B820" s="228" t="n">
        <f aca="false">$B$7</f>
        <v>4547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2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AMARGOSA/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PARA REGISTRO DE PREÇO Nº 028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0</v>
      </c>
      <c r="B895" s="227" t="str">
        <f aca="false">$B$6</f>
        <v>Nº 12.710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1</v>
      </c>
      <c r="B896" s="228" t="n">
        <f aca="false">$B$7</f>
        <v>4547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2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AMARGOSA/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PARA REGISTRO DE PREÇO Nº 028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0</v>
      </c>
      <c r="B965" s="227" t="str">
        <f aca="false">$B$6</f>
        <v>Nº 12.710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1</v>
      </c>
      <c r="B966" s="228" t="n">
        <f aca="false">$B$7</f>
        <v>4547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2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AMARGOSA/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PARA REGISTRO DE PREÇO Nº 028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0</v>
      </c>
      <c r="B1039" s="227" t="str">
        <f aca="false">$B$6</f>
        <v>Nº 12.710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1</v>
      </c>
      <c r="B1040" s="228" t="n">
        <f aca="false">$B$7</f>
        <v>4547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2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AMARGOSA/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PARA REGISTRO DE PREÇO Nº 028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0</v>
      </c>
      <c r="B1124" s="227" t="str">
        <f aca="false">$B$6</f>
        <v>Nº 12.710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1</v>
      </c>
      <c r="B1125" s="228" t="n">
        <f aca="false">$B$7</f>
        <v>4547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2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AMARGOSA/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PARA REGISTRO DE PREÇO Nº 028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0</v>
      </c>
      <c r="B1182" s="227" t="str">
        <f aca="false">$B$6</f>
        <v>Nº 12.710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1</v>
      </c>
      <c r="B1183" s="228" t="n">
        <f aca="false">$B$7</f>
        <v>4547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2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AMARGOSA/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PARA REGISTRO DE PREÇO Nº 028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0</v>
      </c>
      <c r="B1246" s="227" t="str">
        <f aca="false">$B$6</f>
        <v>Nº 12.710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1</v>
      </c>
      <c r="B1247" s="228" t="n">
        <f aca="false">$B$7</f>
        <v>4547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2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AMARGOSA/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PARA REGISTRO DE PREÇO Nº 028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0</v>
      </c>
      <c r="B1312" s="227" t="str">
        <f aca="false">$B$6</f>
        <v>Nº 12.710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1</v>
      </c>
      <c r="B1313" s="228" t="n">
        <f aca="false">$B$7</f>
        <v>4547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2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AMARGOSA/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PARA REGISTRO DE PREÇO Nº 028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0</v>
      </c>
      <c r="B1389" s="227" t="str">
        <f aca="false">$B$6</f>
        <v>Nº 12.710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1</v>
      </c>
      <c r="B1390" s="228" t="n">
        <f aca="false">$B$7</f>
        <v>4547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2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AMARGOSA/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PARA REGISTRO DE PREÇO Nº 028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0</v>
      </c>
      <c r="B1468" s="227" t="str">
        <f aca="false">$B$6</f>
        <v>Nº 12.710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1</v>
      </c>
      <c r="B1469" s="228" t="n">
        <f aca="false">$B$7</f>
        <v>4547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2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AMARGOSA/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PARA REGISTRO DE PREÇO Nº 028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0</v>
      </c>
      <c r="B1521" s="227" t="str">
        <f aca="false">$B$6</f>
        <v>Nº 12.710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1</v>
      </c>
      <c r="B1522" s="228" t="n">
        <f aca="false">$B$7</f>
        <v>4547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2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AMARGOSA/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PARA REGISTRO DE PREÇO Nº 028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0</v>
      </c>
      <c r="B1581" s="227" t="str">
        <f aca="false">$B$6</f>
        <v>Nº 12.710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1</v>
      </c>
      <c r="B1582" s="228" t="n">
        <f aca="false">$B$7</f>
        <v>4547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2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AMARGOSA/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PARA REGISTRO DE PREÇO Nº 028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0</v>
      </c>
      <c r="B1660" s="227" t="str">
        <f aca="false">$B$6</f>
        <v>Nº 12.710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1</v>
      </c>
      <c r="B1661" s="228" t="n">
        <f aca="false">$B$7</f>
        <v>4547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2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AMARGOSA/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PARA REGISTRO DE PREÇO Nº 028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0</v>
      </c>
      <c r="B1750" s="227" t="str">
        <f aca="false">$B$6</f>
        <v>Nº 12.710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1</v>
      </c>
      <c r="B1751" s="228" t="n">
        <f aca="false">$B$7</f>
        <v>4547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2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AMARGOSA/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PARA REGISTRO DE PREÇO Nº 028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0</v>
      </c>
      <c r="B1812" s="227" t="str">
        <f aca="false">$B$6</f>
        <v>Nº 12.710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1</v>
      </c>
      <c r="B1813" s="228" t="n">
        <f aca="false">$B$7</f>
        <v>4547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2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AMARGOSA/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PARA REGISTRO DE PREÇO Nº 028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0</v>
      </c>
      <c r="B1873" s="227" t="str">
        <f aca="false">$B$6</f>
        <v>Nº 12.710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1</v>
      </c>
      <c r="B1874" s="228" t="n">
        <f aca="false">$B$7</f>
        <v>4547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2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AMARGOSA/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PARA REGISTRO DE PREÇO Nº 028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0</v>
      </c>
      <c r="B1920" s="227" t="str">
        <f aca="false">$B$6</f>
        <v>Nº 12.710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1</v>
      </c>
      <c r="B1921" s="228" t="n">
        <f aca="false">$B$7</f>
        <v>4547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2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AMARGOSA/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PARA REGISTRO DE PREÇO Nº 028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0</v>
      </c>
      <c r="B1974" s="227" t="str">
        <f aca="false">$B$6</f>
        <v>Nº 12.710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1</v>
      </c>
      <c r="B1975" s="228" t="n">
        <f aca="false">$B$7</f>
        <v>4547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2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AMARGOSA/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PARA REGISTRO DE PREÇO Nº 028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0</v>
      </c>
      <c r="B2013" s="227" t="str">
        <f aca="false">$B$6</f>
        <v>Nº 12.710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1</v>
      </c>
      <c r="B2014" s="228" t="n">
        <f aca="false">$B$7</f>
        <v>4547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2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9</v>
      </c>
      <c r="B1" s="333" t="s">
        <v>310</v>
      </c>
      <c r="C1" s="333" t="s">
        <v>30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2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4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6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8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1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0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1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22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3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24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29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3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1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3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6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3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1</v>
      </c>
    </row>
    <row r="18" customFormat="false" ht="18.75" hidden="false" customHeight="false" outlineLevel="0" collapsed="false">
      <c r="A18" s="333" t="n">
        <v>17</v>
      </c>
      <c r="B18" s="165" t="s">
        <v>34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3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5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8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59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1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3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8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6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0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3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7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7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0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1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82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8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5T13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