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às 08:50h do dia 06/11/2024</t>
  </si>
  <si>
    <t xml:space="preserve">ASS DIGIT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2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089480/2024</t>
  </si>
  <si>
    <t xml:space="preserve">MODALIDADE:</t>
  </si>
  <si>
    <t xml:space="preserve">PREGÃO ELETRÔNICO Nº 2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REMESSA ÚNICA NO PRAZO DE 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4 ADEQUADA + BULA PRAZO DE 2 HORAS / 12.1.9 ORIGINAIS SE SOLICITADO PRAZO DE 2 DIAS ÚTEIS + CÓD DE RASTREI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2.4.2.1 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 I</t>
  </si>
  <si>
    <t xml:space="preserve">13.1</t>
  </si>
  <si>
    <t xml:space="preserve">PODERÁ - 3 DIAS</t>
  </si>
  <si>
    <t xml:space="preserve">ENTREGA ÚNICA</t>
  </si>
  <si>
    <t xml:space="preserve">ATE O 05 DIA UTIL DO MÊS SUB SEQUENTE</t>
  </si>
  <si>
    <t xml:space="preserve">12.4.3.1 VI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 III</t>
  </si>
  <si>
    <t xml:space="preserve">9.5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4.3.1 IV</t>
  </si>
  <si>
    <t xml:space="preserve">ATE O 20 DIA UTIL DO MÊS SUB SEQUENTE</t>
  </si>
  <si>
    <t xml:space="preserve">TR</t>
  </si>
  <si>
    <t xml:space="preserve">ANEXO I E II</t>
  </si>
  <si>
    <t xml:space="preserve">12.4.3.1 V</t>
  </si>
  <si>
    <t xml:space="preserve">12.4.4.1 V</t>
  </si>
  <si>
    <t xml:space="preserve">ESCLARECIMENTO JUNTO AO ÓRGÃO</t>
  </si>
  <si>
    <t xml:space="preserve">12.4.3.1 II</t>
  </si>
  <si>
    <t xml:space="preserve">12.4.4.1 V.1</t>
  </si>
  <si>
    <t xml:space="preserve">12.4.3.1 VII</t>
  </si>
  <si>
    <t xml:space="preserve">12.2.1</t>
  </si>
  <si>
    <t xml:space="preserve">CONCENTRAÇÃO, APRESENTAÇÃO E FORMA FARMACÊUTICA</t>
  </si>
  <si>
    <t xml:space="preserve">PROPOSTA</t>
  </si>
  <si>
    <t xml:space="preserve">MTE - INFRAÇÃO/DEFIC/CRIANÇ</t>
  </si>
  <si>
    <t xml:space="preserve">15.3</t>
  </si>
  <si>
    <t xml:space="preserve">ESPECIFICAÇÃO [DESCRIÇÃO COMPLETA NO ANEXO II DO EDITAL]</t>
  </si>
  <si>
    <t xml:space="preserve">BALANÇO</t>
  </si>
  <si>
    <t xml:space="preserve">12.2.1 V</t>
  </si>
  <si>
    <t xml:space="preserve">13 DÍGITOS</t>
  </si>
  <si>
    <t xml:space="preserve">12.4.5.1. I</t>
  </si>
  <si>
    <t xml:space="preserve">12.4.4.1 V.3</t>
  </si>
  <si>
    <t xml:space="preserve">NOTIFICAÇÃO SIMPLIFICADA</t>
  </si>
  <si>
    <t xml:space="preserve">LIC. FUNC. EST. MED. FRABRI. </t>
  </si>
  <si>
    <t xml:space="preserve">18.12</t>
  </si>
  <si>
    <t xml:space="preserve">12.4.4.1 II</t>
  </si>
  <si>
    <t xml:space="preserve">PROPOSTA EM ANEXO NO SISTEMA ELETRÔNICO ATÉ A ABERTURA DEVERÁ CONTER  IDENTIFICAÇÃO.</t>
  </si>
  <si>
    <t xml:space="preserve">12.2.7</t>
  </si>
  <si>
    <t xml:space="preserve">VENCEDOR</t>
  </si>
  <si>
    <t xml:space="preserve">11.2.6</t>
  </si>
  <si>
    <t xml:space="preserve">PREÇOS CONFORME CMED E APLICAR ConvênioCONFAZ-ICMS 87, de 28/06/2002, e suas alterações</t>
  </si>
  <si>
    <t xml:space="preserve">CÓDIGO PMV</t>
  </si>
  <si>
    <t xml:space="preserve">12.4.1</t>
  </si>
  <si>
    <t xml:space="preserve">ENVELOPE PROP.</t>
  </si>
  <si>
    <t xml:space="preserve">PREENCHIMENTO DA PROPOSTA DE PREÇO NO SISTEMA ELETRÔNICO:</t>
  </si>
  <si>
    <t xml:space="preserve">9.5. a) Valor unitário e total do item;b) Marca;c) Fabricante.9.6. O licitante que cadastrar mais de uma marca/ fabricante para o mesmo produto ofertado (DENTRO DE UM MESMO ITEM) será considerada DESCLASSIFICADO. 9.7. A PROPOSTA COMERCIAL PRELIMINAR, inserida no sistema do provedor antes da disputa, não poderá conter qualquer informação que torne possível a identificação do respectivo licitante, até a conclusão da fase de lances, sob pena de DESCLASSIFICAÇÃO. 9.8. As empresas deverão, obrigatoriamente, considerar todos os itens contidos no lote para formulação das propostas, sob pena de desclassificação</t>
  </si>
  <si>
    <t xml:space="preserve">INFORMAÇÕES SOBRE A DISPUTA DE LANCES:</t>
  </si>
  <si>
    <t xml:space="preserve">12.4.4.1 III</t>
  </si>
  <si>
    <t xml:space="preserve">10.9. O lance deverá ser ofertado pelo valor global do lote. /11.1. Para julgamento das propostas será adotado critério de MENOR PREÇO/</t>
  </si>
  <si>
    <t xml:space="preserve">INFORMAÇÕES SOBRE A PROPOSTA VENCEDORA OU ENVIO DAS ORIGINAIS:</t>
  </si>
  <si>
    <t xml:space="preserve">10.24. Após o encerramento da etapa de envio de lances da sessão pública, o Agente de Contratação/ Pregoeiro, deverá, no prazo de 2 (duas) horas, negociar com o licitante que tenha ofertado o melhor preço, para que seja obtida melhor proposta, vedada negociação em condições diferentes das previstas neste Edital. /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1.5. Para fins do disposto neste edital, entende-se como documento digital aquele natodigital ou digitalizado, este último em formato PDF, sendo vedada a apresentação de arquivos em imagem. /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12.2.1IV. Indicação da MARCA, que deverá ser idêntica à apresentada inicialmente, quando do cadastramento da proposta comercial preliminar, no sistema provedor; V. Indicação do NÚMERO DO REGISTRO do produto na ANVISA (13 dígitos), concentração, apresentação e forma farmacêutica, bem como referências e demais características que
permitam à Administração identificar o objeto desta licitação. 
</t>
  </si>
  <si>
    <t xml:space="preserve">DECLARAÇÕES </t>
  </si>
  <si>
    <t xml:space="preserve">DECL. DE QUE NÃO EMPREGA MENOR</t>
  </si>
  <si>
    <t xml:space="preserve">12.4.4.1 I</t>
  </si>
  <si>
    <t xml:space="preserve">RELAÇÃO DE APENADOS - TCE SP</t>
  </si>
  <si>
    <t xml:space="preserve">12.4.6.10</t>
  </si>
  <si>
    <t xml:space="preserve">DADOS COMPLEMENTARES PARA EMISSÃO DA ATA DE REGISTRO DE PREÇOS/CONTRATO </t>
  </si>
  <si>
    <t xml:space="preserve">ANEXO III</t>
  </si>
  <si>
    <t xml:space="preserve">12.4.3.3</t>
  </si>
  <si>
    <t xml:space="preserve">CERT MUNICIPAL DE VITORIA</t>
  </si>
  <si>
    <t xml:space="preserve">DECLARAÇÕES COM FIRMA RECONHECIDA</t>
  </si>
  <si>
    <t xml:space="preserve">SERÃO DESCLASSIFICADAS AS PROPOSTA QUE:</t>
  </si>
  <si>
    <t xml:space="preserve">10.2. O Agente de Contratação/Pregoeiro verificará as propostas apresentadas, desclassificando desde logo aquelas que não estejam em conformidade com os requisitos estabelecidos neste Edital ou contenham vícios insanáveis.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/13.5. Será DESCLASSIFICADO para o respectivo lote, o licitante que tiver sua amostra rejeitada ou deixar de apresentá-la no prazo estabelecido, quando solicitado, estando, assim, passível às sanções previstas neste edita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7</xdr:row>
      <xdr:rowOff>190800</xdr:rowOff>
    </xdr:from>
    <xdr:to>
      <xdr:col>7</xdr:col>
      <xdr:colOff>210672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6035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7</xdr:row>
      <xdr:rowOff>200160</xdr:rowOff>
    </xdr:from>
    <xdr:to>
      <xdr:col>7</xdr:col>
      <xdr:colOff>214452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8183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0</xdr:row>
      <xdr:rowOff>9360</xdr:rowOff>
    </xdr:from>
    <xdr:to>
      <xdr:col>7</xdr:col>
      <xdr:colOff>205704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34148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1</xdr:row>
      <xdr:rowOff>16200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9495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0</xdr:row>
      <xdr:rowOff>181080</xdr:rowOff>
    </xdr:from>
    <xdr:to>
      <xdr:col>7</xdr:col>
      <xdr:colOff>20800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9456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7</xdr:row>
      <xdr:rowOff>171720</xdr:rowOff>
    </xdr:from>
    <xdr:to>
      <xdr:col>7</xdr:col>
      <xdr:colOff>36990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53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5</xdr:row>
      <xdr:rowOff>143280</xdr:rowOff>
    </xdr:from>
    <xdr:to>
      <xdr:col>7</xdr:col>
      <xdr:colOff>208008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73020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7</xdr:row>
      <xdr:rowOff>152640</xdr:rowOff>
    </xdr:from>
    <xdr:to>
      <xdr:col>7</xdr:col>
      <xdr:colOff>20988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8703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6</xdr:row>
      <xdr:rowOff>133560</xdr:rowOff>
    </xdr:from>
    <xdr:to>
      <xdr:col>7</xdr:col>
      <xdr:colOff>20685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8539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39</xdr:row>
      <xdr:rowOff>171720</xdr:rowOff>
    </xdr:from>
    <xdr:to>
      <xdr:col>7</xdr:col>
      <xdr:colOff>21790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679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1</xdr:row>
      <xdr:rowOff>142920</xdr:rowOff>
    </xdr:from>
    <xdr:to>
      <xdr:col>7</xdr:col>
      <xdr:colOff>21675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2353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1</xdr:row>
      <xdr:rowOff>181080</xdr:rowOff>
    </xdr:from>
    <xdr:to>
      <xdr:col>7</xdr:col>
      <xdr:colOff>212940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4785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2</xdr:row>
      <xdr:rowOff>118800</xdr:rowOff>
    </xdr:from>
    <xdr:to>
      <xdr:col>7</xdr:col>
      <xdr:colOff>255996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3392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1108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315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0</xdr:row>
      <xdr:rowOff>0</xdr:rowOff>
    </xdr:from>
    <xdr:to>
      <xdr:col>7</xdr:col>
      <xdr:colOff>305496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2752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48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4</xdr:row>
      <xdr:rowOff>95040</xdr:rowOff>
    </xdr:from>
    <xdr:to>
      <xdr:col>7</xdr:col>
      <xdr:colOff>313524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2574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6</xdr:row>
      <xdr:rowOff>9720</xdr:rowOff>
    </xdr:from>
    <xdr:to>
      <xdr:col>7</xdr:col>
      <xdr:colOff>21790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473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2</xdr:row>
      <xdr:rowOff>9360</xdr:rowOff>
    </xdr:from>
    <xdr:to>
      <xdr:col>7</xdr:col>
      <xdr:colOff>279216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9967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1</xdr:row>
      <xdr:rowOff>105480</xdr:rowOff>
    </xdr:from>
    <xdr:to>
      <xdr:col>7</xdr:col>
      <xdr:colOff>246096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7736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58</xdr:row>
      <xdr:rowOff>105120</xdr:rowOff>
    </xdr:from>
    <xdr:to>
      <xdr:col>7</xdr:col>
      <xdr:colOff>278460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4875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38</xdr:row>
      <xdr:rowOff>85680</xdr:rowOff>
    </xdr:from>
    <xdr:to>
      <xdr:col>7</xdr:col>
      <xdr:colOff>249912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16731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8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92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0</xdr:row>
      <xdr:rowOff>143280</xdr:rowOff>
    </xdr:from>
    <xdr:to>
      <xdr:col>7</xdr:col>
      <xdr:colOff>225504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62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4</xdr:row>
      <xdr:rowOff>19080</xdr:rowOff>
    </xdr:from>
    <xdr:to>
      <xdr:col>7</xdr:col>
      <xdr:colOff>300564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488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3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61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5</xdr:row>
      <xdr:rowOff>0</xdr:rowOff>
    </xdr:from>
    <xdr:to>
      <xdr:col>8</xdr:col>
      <xdr:colOff>1771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262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6</xdr:row>
      <xdr:rowOff>95040</xdr:rowOff>
    </xdr:from>
    <xdr:to>
      <xdr:col>8</xdr:col>
      <xdr:colOff>11772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30202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20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6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05736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7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24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4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14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79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2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32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96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3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160</xdr:rowOff>
    </xdr:from>
    <xdr:to>
      <xdr:col>2</xdr:col>
      <xdr:colOff>70560</xdr:colOff>
      <xdr:row>1011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0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0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41023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</xdr:colOff>
      <xdr:row>644</xdr:row>
      <xdr:rowOff>178920</xdr:rowOff>
    </xdr:from>
    <xdr:to>
      <xdr:col>3</xdr:col>
      <xdr:colOff>13320</xdr:colOff>
      <xdr:row>648</xdr:row>
      <xdr:rowOff>18000</xdr:rowOff>
    </xdr:to>
    <xdr:pic>
      <xdr:nvPicPr>
        <xdr:cNvPr id="46" name="Imagem 4" descr="ASSINATURA - Copia"/>
        <xdr:cNvPicPr/>
      </xdr:nvPicPr>
      <xdr:blipFill>
        <a:blip r:embed="rId44"/>
        <a:stretch/>
      </xdr:blipFill>
      <xdr:spPr>
        <a:xfrm>
          <a:off x="2046240" y="140929920"/>
          <a:ext cx="34012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"/>
        <s v="12.2.1"/>
        <s v="12.2.1 V"/>
        <s v="12.2.7"/>
        <s v="12.4.1"/>
        <s v="12.4.2.1 II"/>
        <s v="12.4.3.1 I"/>
        <s v="12.4.3.1 II"/>
        <s v="12.4.3.1 III"/>
        <s v="12.4.3.1 IV"/>
        <s v="12.4.3.1 V"/>
        <s v="12.4.3.1 VI"/>
        <s v="12.4.3.1 VII"/>
        <s v="12.4.3.3"/>
        <s v="12.4.4.1 I"/>
        <s v="12.4.4.1 II"/>
        <s v="12.4.4.1 III"/>
        <s v="12.4.4.1 V"/>
        <s v="12.4.4.1 V.1"/>
        <s v="12.4.4.1 V.3"/>
        <s v="12.4.5.1. I"/>
        <s v="12.4.6.10"/>
        <s v="13.1"/>
        <s v="15.3"/>
        <s v="18.12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MUNICIPAL DE VITORIA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/CONTRATO 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PECIFICAÇÃO [DESCRIÇÃO COMPLETA NO ANEXO II DO EDITAL]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ConvênioCONFAZ-ICMS 87, de 28/06/2002, e suas alterações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"/>
        <s v="12.2.1"/>
        <s v="12.2.1 V"/>
        <s v="12.2.7"/>
        <s v="12.4.1"/>
        <s v="12.4.2.1 II"/>
        <s v="12.4.3.1 I"/>
        <s v="12.4.3.1 II"/>
        <s v="12.4.3.1 III"/>
        <s v="12.4.3.1 IV"/>
        <s v="12.4.3.1 V"/>
        <s v="12.4.3.1 VI"/>
        <s v="12.4.3.1 VII"/>
        <s v="12.4.3.3"/>
        <s v="12.4.4.1 I"/>
        <s v="12.4.4.1 II"/>
        <s v="12.4.4.1 III"/>
        <s v="12.4.4.1 V"/>
        <s v="12.4.4.1 V.1"/>
        <s v="12.4.4.1 V.3"/>
        <s v="12.4.5.1. I"/>
        <s v="12.4.6.10"/>
        <s v="13.1"/>
        <s v="15.3"/>
        <s v="18.12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MUNICIPAL DE VITORIA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/CONTRATO 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PECIFICAÇÃO [DESCRIÇÃO COMPLETA NO ANEXO II DO EDITAL]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ConvênioCONFAZ-ICMS 87, de 28/06/2002, e suas alterações"/>
        <s v="PREFEITURA MUNICIPAL DE VITÓRIA/E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1"/>
    <x v="1"/>
    <x v="1"/>
    <x v="0"/>
    <x v="0"/>
  </r>
  <r>
    <x v="6"/>
    <x v="38"/>
    <x v="1"/>
    <x v="0"/>
    <x v="0"/>
  </r>
  <r>
    <x v="7"/>
    <x v="39"/>
    <x v="1"/>
    <x v="0"/>
    <x v="0"/>
  </r>
  <r>
    <x v="12"/>
    <x v="56"/>
    <x v="1"/>
    <x v="0"/>
    <x v="0"/>
  </r>
  <r>
    <x v="30"/>
    <x v="60"/>
    <x v="1"/>
    <x v="0"/>
    <x v="0"/>
  </r>
  <r>
    <x v="9"/>
    <x v="29"/>
    <x v="1"/>
    <x v="0"/>
    <x v="0"/>
  </r>
  <r>
    <x v="10"/>
    <x v="28"/>
    <x v="1"/>
    <x v="0"/>
    <x v="0"/>
  </r>
  <r>
    <x v="0"/>
    <x v="53"/>
    <x v="0"/>
    <x v="0"/>
    <x v="0"/>
  </r>
  <r>
    <x v="11"/>
    <x v="30"/>
    <x v="1"/>
    <x v="0"/>
    <x v="0"/>
  </r>
  <r>
    <x v="0"/>
    <x v="36"/>
    <x v="0"/>
    <x v="0"/>
    <x v="0"/>
  </r>
  <r>
    <x v="8"/>
    <x v="37"/>
    <x v="1"/>
    <x v="0"/>
    <x v="0"/>
  </r>
  <r>
    <x v="8"/>
    <x v="59"/>
    <x v="1"/>
    <x v="0"/>
    <x v="0"/>
  </r>
  <r>
    <x v="13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7"/>
    <x v="0"/>
    <x v="0"/>
    <x v="0"/>
  </r>
  <r>
    <x v="21"/>
    <x v="32"/>
    <x v="1"/>
    <x v="0"/>
    <x v="0"/>
  </r>
  <r>
    <x v="21"/>
    <x v="22"/>
    <x v="1"/>
    <x v="0"/>
    <x v="0"/>
  </r>
  <r>
    <x v="0"/>
    <x v="23"/>
    <x v="0"/>
    <x v="0"/>
    <x v="0"/>
  </r>
  <r>
    <x v="0"/>
    <x v="33"/>
    <x v="0"/>
    <x v="0"/>
    <x v="0"/>
  </r>
  <r>
    <x v="16"/>
    <x v="62"/>
    <x v="1"/>
    <x v="0"/>
    <x v="0"/>
  </r>
  <r>
    <x v="0"/>
    <x v="61"/>
    <x v="0"/>
    <x v="0"/>
    <x v="0"/>
  </r>
  <r>
    <x v="30"/>
    <x v="2"/>
    <x v="1"/>
    <x v="0"/>
    <x v="0"/>
  </r>
  <r>
    <x v="30"/>
    <x v="3"/>
    <x v="1"/>
    <x v="0"/>
    <x v="0"/>
  </r>
  <r>
    <x v="30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84"/>
    <x v="1"/>
    <x v="0"/>
    <x v="0"/>
  </r>
  <r>
    <x v="30"/>
    <x v="83"/>
    <x v="1"/>
    <x v="1"/>
    <x v="0"/>
  </r>
  <r>
    <x v="17"/>
    <x v="42"/>
    <x v="1"/>
    <x v="1"/>
    <x v="1"/>
  </r>
  <r>
    <x v="17"/>
    <x v="35"/>
    <x v="1"/>
    <x v="0"/>
    <x v="0"/>
  </r>
  <r>
    <x v="17"/>
    <x v="54"/>
    <x v="1"/>
    <x v="0"/>
    <x v="0"/>
  </r>
  <r>
    <x v="0"/>
    <x v="45"/>
    <x v="0"/>
    <x v="0"/>
    <x v="0"/>
  </r>
  <r>
    <x v="0"/>
    <x v="20"/>
    <x v="0"/>
    <x v="0"/>
    <x v="0"/>
  </r>
  <r>
    <x v="30"/>
    <x v="34"/>
    <x v="1"/>
    <x v="0"/>
    <x v="0"/>
  </r>
  <r>
    <x v="30"/>
    <x v="82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79"/>
    <x v="0"/>
    <x v="0"/>
    <x v="0"/>
  </r>
  <r>
    <x v="14"/>
    <x v="25"/>
    <x v="1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4"/>
    <x v="0"/>
    <x v="0"/>
    <x v="0"/>
  </r>
  <r>
    <x v="30"/>
    <x v="74"/>
    <x v="1"/>
    <x v="0"/>
    <x v="0"/>
  </r>
  <r>
    <x v="2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58"/>
    <x v="0"/>
    <x v="0"/>
    <x v="0"/>
  </r>
  <r>
    <x v="0"/>
    <x v="73"/>
    <x v="0"/>
    <x v="0"/>
    <x v="0"/>
  </r>
  <r>
    <x v="29"/>
    <x v="52"/>
    <x v="0"/>
    <x v="0"/>
    <x v="0"/>
  </r>
  <r>
    <x v="18"/>
    <x v="77"/>
    <x v="1"/>
    <x v="0"/>
    <x v="0"/>
  </r>
  <r>
    <x v="0"/>
    <x v="78"/>
    <x v="0"/>
    <x v="0"/>
    <x v="0"/>
  </r>
  <r>
    <x v="19"/>
    <x v="81"/>
    <x v="0"/>
    <x v="0"/>
    <x v="0"/>
  </r>
  <r>
    <x v="0"/>
    <x v="80"/>
    <x v="0"/>
    <x v="0"/>
    <x v="0"/>
  </r>
  <r>
    <x v="2"/>
    <x v="41"/>
    <x v="0"/>
    <x v="0"/>
    <x v="0"/>
  </r>
  <r>
    <x v="24"/>
    <x v="55"/>
    <x v="0"/>
    <x v="0"/>
    <x v="0"/>
  </r>
  <r>
    <x v="3"/>
    <x v="69"/>
    <x v="0"/>
    <x v="0"/>
    <x v="0"/>
  </r>
  <r>
    <x v="0"/>
    <x v="68"/>
    <x v="0"/>
    <x v="0"/>
    <x v="0"/>
  </r>
  <r>
    <x v="20"/>
    <x v="70"/>
    <x v="0"/>
    <x v="0"/>
    <x v="0"/>
  </r>
  <r>
    <x v="0"/>
    <x v="63"/>
    <x v="0"/>
    <x v="0"/>
    <x v="0"/>
  </r>
  <r>
    <x v="25"/>
    <x v="85"/>
    <x v="0"/>
    <x v="0"/>
    <x v="0"/>
  </r>
  <r>
    <x v="0"/>
    <x v="76"/>
    <x v="0"/>
    <x v="2"/>
    <x v="0"/>
  </r>
  <r>
    <x v="0"/>
    <x v="75"/>
    <x v="0"/>
    <x v="0"/>
    <x v="0"/>
  </r>
  <r>
    <x v="4"/>
    <x v="19"/>
    <x v="0"/>
    <x v="0"/>
    <x v="0"/>
  </r>
  <r>
    <x v="0"/>
    <x v="0"/>
    <x v="0"/>
    <x v="0"/>
    <x v="0"/>
  </r>
  <r>
    <x v="1"/>
    <x v="71"/>
    <x v="0"/>
    <x v="0"/>
    <x v="0"/>
  </r>
  <r>
    <x v="29"/>
    <x v="40"/>
    <x v="0"/>
    <x v="0"/>
    <x v="0"/>
  </r>
  <r>
    <x v="5"/>
    <x v="67"/>
    <x v="0"/>
    <x v="0"/>
    <x v="0"/>
  </r>
  <r>
    <x v="28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22"/>
    <x v="46"/>
    <x v="1"/>
    <x v="0"/>
    <x v="0"/>
  </r>
  <r>
    <x v="0"/>
    <x v="0"/>
    <x v="0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2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1"/>
    <x v="1"/>
    <x v="1"/>
    <x v="0"/>
    <x v="0"/>
  </r>
  <r>
    <x v="6"/>
    <x v="38"/>
    <x v="1"/>
    <x v="0"/>
    <x v="0"/>
  </r>
  <r>
    <x v="7"/>
    <x v="39"/>
    <x v="1"/>
    <x v="0"/>
    <x v="0"/>
  </r>
  <r>
    <x v="12"/>
    <x v="56"/>
    <x v="1"/>
    <x v="0"/>
    <x v="0"/>
  </r>
  <r>
    <x v="30"/>
    <x v="60"/>
    <x v="1"/>
    <x v="0"/>
    <x v="0"/>
  </r>
  <r>
    <x v="9"/>
    <x v="29"/>
    <x v="1"/>
    <x v="0"/>
    <x v="0"/>
  </r>
  <r>
    <x v="10"/>
    <x v="28"/>
    <x v="1"/>
    <x v="0"/>
    <x v="0"/>
  </r>
  <r>
    <x v="0"/>
    <x v="53"/>
    <x v="0"/>
    <x v="0"/>
    <x v="0"/>
  </r>
  <r>
    <x v="11"/>
    <x v="30"/>
    <x v="1"/>
    <x v="0"/>
    <x v="0"/>
  </r>
  <r>
    <x v="0"/>
    <x v="36"/>
    <x v="0"/>
    <x v="0"/>
    <x v="0"/>
  </r>
  <r>
    <x v="8"/>
    <x v="37"/>
    <x v="1"/>
    <x v="0"/>
    <x v="0"/>
  </r>
  <r>
    <x v="8"/>
    <x v="59"/>
    <x v="1"/>
    <x v="0"/>
    <x v="0"/>
  </r>
  <r>
    <x v="13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7"/>
    <x v="0"/>
    <x v="0"/>
    <x v="0"/>
  </r>
  <r>
    <x v="21"/>
    <x v="32"/>
    <x v="1"/>
    <x v="0"/>
    <x v="0"/>
  </r>
  <r>
    <x v="21"/>
    <x v="22"/>
    <x v="1"/>
    <x v="0"/>
    <x v="0"/>
  </r>
  <r>
    <x v="0"/>
    <x v="23"/>
    <x v="0"/>
    <x v="0"/>
    <x v="0"/>
  </r>
  <r>
    <x v="0"/>
    <x v="33"/>
    <x v="0"/>
    <x v="0"/>
    <x v="0"/>
  </r>
  <r>
    <x v="16"/>
    <x v="62"/>
    <x v="1"/>
    <x v="0"/>
    <x v="0"/>
  </r>
  <r>
    <x v="0"/>
    <x v="61"/>
    <x v="0"/>
    <x v="0"/>
    <x v="0"/>
  </r>
  <r>
    <x v="30"/>
    <x v="2"/>
    <x v="1"/>
    <x v="0"/>
    <x v="0"/>
  </r>
  <r>
    <x v="30"/>
    <x v="3"/>
    <x v="1"/>
    <x v="0"/>
    <x v="0"/>
  </r>
  <r>
    <x v="30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84"/>
    <x v="1"/>
    <x v="0"/>
    <x v="0"/>
  </r>
  <r>
    <x v="30"/>
    <x v="83"/>
    <x v="1"/>
    <x v="1"/>
    <x v="0"/>
  </r>
  <r>
    <x v="17"/>
    <x v="42"/>
    <x v="1"/>
    <x v="1"/>
    <x v="1"/>
  </r>
  <r>
    <x v="17"/>
    <x v="35"/>
    <x v="1"/>
    <x v="0"/>
    <x v="0"/>
  </r>
  <r>
    <x v="17"/>
    <x v="54"/>
    <x v="1"/>
    <x v="0"/>
    <x v="0"/>
  </r>
  <r>
    <x v="0"/>
    <x v="45"/>
    <x v="0"/>
    <x v="0"/>
    <x v="0"/>
  </r>
  <r>
    <x v="0"/>
    <x v="20"/>
    <x v="0"/>
    <x v="0"/>
    <x v="0"/>
  </r>
  <r>
    <x v="30"/>
    <x v="34"/>
    <x v="1"/>
    <x v="0"/>
    <x v="0"/>
  </r>
  <r>
    <x v="30"/>
    <x v="82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79"/>
    <x v="0"/>
    <x v="0"/>
    <x v="0"/>
  </r>
  <r>
    <x v="14"/>
    <x v="25"/>
    <x v="1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4"/>
    <x v="0"/>
    <x v="0"/>
    <x v="0"/>
  </r>
  <r>
    <x v="30"/>
    <x v="74"/>
    <x v="1"/>
    <x v="0"/>
    <x v="0"/>
  </r>
  <r>
    <x v="2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58"/>
    <x v="0"/>
    <x v="0"/>
    <x v="0"/>
  </r>
  <r>
    <x v="0"/>
    <x v="73"/>
    <x v="0"/>
    <x v="0"/>
    <x v="0"/>
  </r>
  <r>
    <x v="29"/>
    <x v="52"/>
    <x v="0"/>
    <x v="0"/>
    <x v="0"/>
  </r>
  <r>
    <x v="18"/>
    <x v="77"/>
    <x v="1"/>
    <x v="0"/>
    <x v="0"/>
  </r>
  <r>
    <x v="0"/>
    <x v="78"/>
    <x v="0"/>
    <x v="0"/>
    <x v="0"/>
  </r>
  <r>
    <x v="19"/>
    <x v="81"/>
    <x v="0"/>
    <x v="0"/>
    <x v="0"/>
  </r>
  <r>
    <x v="0"/>
    <x v="80"/>
    <x v="0"/>
    <x v="0"/>
    <x v="0"/>
  </r>
  <r>
    <x v="2"/>
    <x v="41"/>
    <x v="0"/>
    <x v="0"/>
    <x v="0"/>
  </r>
  <r>
    <x v="24"/>
    <x v="55"/>
    <x v="0"/>
    <x v="0"/>
    <x v="0"/>
  </r>
  <r>
    <x v="3"/>
    <x v="69"/>
    <x v="0"/>
    <x v="0"/>
    <x v="0"/>
  </r>
  <r>
    <x v="0"/>
    <x v="68"/>
    <x v="0"/>
    <x v="0"/>
    <x v="0"/>
  </r>
  <r>
    <x v="20"/>
    <x v="70"/>
    <x v="0"/>
    <x v="0"/>
    <x v="0"/>
  </r>
  <r>
    <x v="0"/>
    <x v="63"/>
    <x v="0"/>
    <x v="0"/>
    <x v="0"/>
  </r>
  <r>
    <x v="25"/>
    <x v="85"/>
    <x v="0"/>
    <x v="0"/>
    <x v="0"/>
  </r>
  <r>
    <x v="0"/>
    <x v="76"/>
    <x v="0"/>
    <x v="2"/>
    <x v="0"/>
  </r>
  <r>
    <x v="0"/>
    <x v="75"/>
    <x v="0"/>
    <x v="0"/>
    <x v="0"/>
  </r>
  <r>
    <x v="4"/>
    <x v="19"/>
    <x v="0"/>
    <x v="0"/>
    <x v="0"/>
  </r>
  <r>
    <x v="0"/>
    <x v="0"/>
    <x v="0"/>
    <x v="0"/>
    <x v="0"/>
  </r>
  <r>
    <x v="1"/>
    <x v="71"/>
    <x v="0"/>
    <x v="0"/>
    <x v="0"/>
  </r>
  <r>
    <x v="29"/>
    <x v="40"/>
    <x v="0"/>
    <x v="0"/>
    <x v="0"/>
  </r>
  <r>
    <x v="5"/>
    <x v="67"/>
    <x v="0"/>
    <x v="0"/>
    <x v="0"/>
  </r>
  <r>
    <x v="28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1"/>
    <x v="1"/>
    <x v="0"/>
    <x v="0"/>
  </r>
  <r>
    <x v="22"/>
    <x v="46"/>
    <x v="1"/>
    <x v="0"/>
    <x v="0"/>
  </r>
  <r>
    <x v="0"/>
    <x v="0"/>
    <x v="0"/>
    <x v="0"/>
    <x v="0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1"/>
    <x v="86"/>
    <x v="2"/>
    <x v="3"/>
    <x v="4"/>
  </r>
  <r>
    <x v="32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 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 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3.3</v>
      </c>
      <c r="B45" s="0" t="str">
        <f aca="false">ESPELHO!B58</f>
        <v>CERT MUNICIPAL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EFEITURA MUNICIPAL DE VITÓRIA/ES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 V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2.1</v>
      </c>
      <c r="B72" s="0" t="str">
        <f aca="false">ESPELHO!H28</f>
        <v>CONCENTRAÇÃO, APRESENTAÇÃO E FORMA FARMAC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5.3</v>
      </c>
      <c r="B73" s="0" t="str">
        <f aca="false">ESPELHO!H29</f>
        <v>ESPECIFICAÇÃO [DESCRIÇÃO COMPLETA NO ANEXO II DO EDITAL]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4.4.1 V.3</v>
      </c>
      <c r="B76" s="0" t="str">
        <f aca="false">ESPELHO!H32</f>
        <v>NOTIFICAÇÃO SIMPLIFICA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6</v>
      </c>
      <c r="B83" s="0" t="str">
        <f aca="false">ESPELHO!H39</f>
        <v>PREÇOS CONFORME CMED E APLICAR ConvênioCONFAZ-ICMS 87, de 28/06/2002, e suas alte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V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</v>
      </c>
      <c r="B93" s="0" t="str">
        <f aca="false">ESPELHO!H57</f>
        <v>DADOS COMPLEMENTARES PARA EMISSÃO DA ATA DE REGISTRO DE PREÇOS/CONTRATO 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 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 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3.3</v>
      </c>
      <c r="B48" s="0" t="str">
        <f aca="false">IF(ESPELHO!B58="","",ESPELHO!B58)</f>
        <v>CERT MUNICIPAL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 V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2.1</v>
      </c>
      <c r="B73" s="0" t="str">
        <f aca="false">IF(ESPELHO!H28="","",ESPELHO!H28)</f>
        <v>CONCENTRAÇÃO, APRESENTAÇÃO E FORMA FARMAC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5.3</v>
      </c>
      <c r="B74" s="0" t="str">
        <f aca="false">IF(ESPELHO!H29="","",ESPELHO!H29)</f>
        <v>ESPECIFICAÇÃO [DESCRIÇÃO COMPLETA NO ANEXO II DO EDITAL]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4.4.1 V.3</v>
      </c>
      <c r="B77" s="0" t="str">
        <f aca="false">IF(ESPELHO!H32="","",ESPELHO!H32)</f>
        <v>NOTIFICAÇÃO SIMPLIFICA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6</v>
      </c>
      <c r="B84" s="0" t="str">
        <f aca="false">IF(ESPELHO!H39="","",ESPELHO!H39)</f>
        <v>PREÇOS CONFORME CMED E APLICAR ConvênioCONFAZ-ICMS 87, de 28/06/2002, e suas alte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V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b) Marca;c) Fabricante.9.6. O licitante que cadastrar mais de uma marca/ fabricante para o mesmo produto ofertado (DENTRO DE UM MESMO ITEM) será considerada DESCLASSIFICADO. 9.7. A PROPOSTA COMERCIAL PRELIMINAR, inserida no sistema do provedor antes da disputa, não poderá conter qualquer informação que torne possível a identificação do respectivo licitante, até a conclusão da fase de lances, sob pena de DESCLASSIFICAÇÃO. 9.8. As empresas deverão, obrigatoriamente, considerar todos os itens contidos no lote para formulação das propostas, sob pena de desclassific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/11.1. Para julgamento das propostas será adotado critério de MENOR PREÇO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4. Após o encerramento da etapa de envio de lances da sessão pública, o Agente de Contratação/ Pregoeiro, deverá, no prazo de 2 (duas) horas, negociar com o licitante que tenha ofertado o melhor preço, para que seja obtida melhor proposta, vedada negociação em condições diferentes das previstas neste Edital. /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1.5. Para fins do disposto neste edital, entende-se como documento digital aquele natodigital ou digitalizado, este último em formato PDF, sendo vedada a apresentação de arquivos em imagem. /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12.2.1IV. Indicação da MARCA, que deverá ser idêntica à apresentada inicialmente, quando do cadastramento da proposta comercial preliminar, no sistema provedor; V. Indicação do NÚMERO DO REGISTRO do produto na ANVISA (13 dígitos), concentração, apresentação e forma farmacêutica, bem como referências e demais características que
permitam à Administração identificar o objeto desta licitaçã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</v>
      </c>
      <c r="B101" s="0" t="str">
        <f aca="false">IF(ESPELHO!H57="","",ESPELHO!H57)</f>
        <v>DADOS COMPLEMENTARES PARA EMISSÃO DA ATA DE REGISTRO DE PREÇOS/CONTRATO 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10.2. O Agente de Contratação/Pregoeiro verificará as propostas apresentadas, desclassificando desde logo aquelas que não estejam em conformidade com os requisitos estabelecidos neste Edital ou contenham vícios insanáveis.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/13.5. Será DESCLASSIFICADO para o respectivo lote, o licitante que tiver sua amostra rejeitada ou deixar de apresentá-la no prazo estabelecido, quando solicitado, estando, assim, passível às sanções previstas neste edital. 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2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6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4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16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226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32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8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28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3" t="s">
        <v>264</v>
      </c>
      <c r="I28" s="161" t="s">
        <v>265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0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73" t="s">
        <v>268</v>
      </c>
      <c r="I29" s="161" t="s">
        <v>265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9</v>
      </c>
      <c r="C30" s="158"/>
      <c r="D30" s="158"/>
      <c r="E30" s="158"/>
      <c r="F30" s="159" t="s">
        <v>270</v>
      </c>
      <c r="G30" s="159"/>
      <c r="H30" s="170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70" t="s">
        <v>274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2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7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70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8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4" t="str">
        <f aca="false">IF($B$6="","INSERIR NUMERO DO PROCESSO",'[1]GERAR COD DE BARRA VALIDADE'!H25)</f>
        <v>BULA</v>
      </c>
      <c r="I37" s="158" t="s">
        <v>280</v>
      </c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8"/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49" hidden="false" customHeight="true" outlineLevel="0" collapsed="false">
      <c r="A39" s="185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1</v>
      </c>
      <c r="G39" s="188"/>
      <c r="H39" s="191" t="s">
        <v>282</v>
      </c>
      <c r="I39" s="158" t="s">
        <v>265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5</v>
      </c>
      <c r="G40" s="159"/>
      <c r="H40" s="192" t="s">
        <v>283</v>
      </c>
      <c r="I40" s="158" t="s">
        <v>265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5</v>
      </c>
      <c r="G42" s="193"/>
      <c r="H42" s="194" t="str">
        <f aca="false">G4</f>
        <v>PREFEITURA MUNICIPAL DE VITÓRIA/ES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2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1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15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2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36" hidden="false" customHeight="true" outlineLevel="0" collapsed="false">
      <c r="A57" s="156"/>
      <c r="B57" s="166" t="s">
        <v>296</v>
      </c>
      <c r="C57" s="158"/>
      <c r="D57" s="158"/>
      <c r="E57" s="158"/>
      <c r="F57" s="207" t="s">
        <v>297</v>
      </c>
      <c r="G57" s="207"/>
      <c r="H57" s="212" t="s">
        <v>298</v>
      </c>
      <c r="I57" s="209" t="s">
        <v>299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5)</f>
        <v>CERTIDÃO -TRT 6ª REGIÃO</v>
      </c>
      <c r="C59" s="158"/>
      <c r="D59" s="158"/>
      <c r="E59" s="158"/>
      <c r="F59" s="213"/>
      <c r="G59" s="213"/>
      <c r="H59" s="214" t="s">
        <v>302</v>
      </c>
      <c r="I59" s="196"/>
      <c r="J59" s="196"/>
      <c r="K59" s="214"/>
      <c r="L59" s="214"/>
      <c r="M59" s="163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7" t="s">
        <v>303</v>
      </c>
      <c r="G60" s="197"/>
      <c r="H60" s="197"/>
      <c r="I60" s="197"/>
      <c r="J60" s="197"/>
      <c r="K60" s="197"/>
      <c r="L60" s="197"/>
      <c r="M60" s="163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2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15" t="s">
        <v>304</v>
      </c>
      <c r="G61" s="215"/>
      <c r="H61" s="215"/>
      <c r="I61" s="215"/>
      <c r="J61" s="215"/>
      <c r="K61" s="215"/>
      <c r="L61" s="215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7" t="s">
        <v>305</v>
      </c>
      <c r="G62" s="197"/>
      <c r="H62" s="197"/>
      <c r="I62" s="197"/>
      <c r="J62" s="197"/>
      <c r="K62" s="197"/>
      <c r="L62" s="19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3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5"/>
      <c r="G63" s="215"/>
      <c r="H63" s="215"/>
      <c r="I63" s="215"/>
      <c r="J63" s="215"/>
      <c r="K63" s="215"/>
      <c r="L63" s="215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7" t="s">
        <v>306</v>
      </c>
      <c r="G64" s="197"/>
      <c r="H64" s="197"/>
      <c r="I64" s="197"/>
      <c r="J64" s="197"/>
      <c r="K64" s="197"/>
      <c r="L64" s="19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6" t="s">
        <v>20</v>
      </c>
      <c r="B65" s="166" t="s">
        <v>307</v>
      </c>
      <c r="C65" s="158" t="s">
        <v>20</v>
      </c>
      <c r="D65" s="158"/>
      <c r="E65" s="158"/>
      <c r="F65" s="216"/>
      <c r="G65" s="216"/>
      <c r="H65" s="216"/>
      <c r="I65" s="216"/>
      <c r="J65" s="216"/>
      <c r="K65" s="216"/>
      <c r="L65" s="216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7" t="s">
        <v>308</v>
      </c>
      <c r="B66" s="218" t="str">
        <f aca="false">G4</f>
        <v>PREFEITURA MUNICIPAL DE VITÓRIA/ES</v>
      </c>
      <c r="C66" s="165" t="s">
        <v>20</v>
      </c>
      <c r="D66" s="165"/>
      <c r="E66" s="165"/>
      <c r="F66" s="219" t="s">
        <v>309</v>
      </c>
      <c r="G66" s="219"/>
      <c r="H66" s="219"/>
      <c r="I66" s="219"/>
      <c r="J66" s="219"/>
      <c r="K66" s="219"/>
      <c r="L66" s="219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0"/>
      <c r="B67" s="221"/>
      <c r="C67" s="132"/>
      <c r="D67" s="132"/>
      <c r="E67" s="132"/>
      <c r="F67" s="220"/>
      <c r="G67" s="220"/>
      <c r="H67" s="220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0"/>
      <c r="B68" s="221"/>
      <c r="C68" s="132"/>
      <c r="D68" s="132"/>
      <c r="E68" s="132"/>
      <c r="F68" s="220"/>
      <c r="G68" s="220"/>
      <c r="H68" s="220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0"/>
      <c r="C69" s="132"/>
      <c r="D69" s="132"/>
      <c r="E69" s="132"/>
      <c r="F69" s="220"/>
      <c r="G69" s="220" t="s">
        <v>310</v>
      </c>
      <c r="H69" s="222" t="n">
        <f aca="true">TODAY()</f>
        <v>46232</v>
      </c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0"/>
      <c r="C70" s="132"/>
      <c r="D70" s="132"/>
      <c r="E70" s="132"/>
      <c r="F70" s="220"/>
      <c r="G70" s="220"/>
      <c r="H70" s="220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/>
      <c r="H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 t="str">
        <f aca="false">$G$4</f>
        <v>PREFEITURA MUNICIPAL DE VITÓRIA/ES</v>
      </c>
      <c r="B73" s="223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 t="str">
        <f aca="false">$G$6</f>
        <v>PREGÃO ELETRÔNICO Nº 226/2024</v>
      </c>
      <c r="B74" s="224"/>
      <c r="C74" s="132"/>
      <c r="D74" s="132"/>
      <c r="E74" s="132"/>
      <c r="F74" s="220"/>
      <c r="G74" s="220"/>
      <c r="H74" s="220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">
        <v>311</v>
      </c>
      <c r="B75" s="225" t="str">
        <f aca="false">$B$6</f>
        <v>nº 7089480/2024</v>
      </c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">
        <v>312</v>
      </c>
      <c r="B76" s="226" t="n">
        <f aca="false">$B$7</f>
        <v>45602</v>
      </c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13</v>
      </c>
      <c r="B77" s="227" t="n">
        <f aca="false">$B$8</f>
        <v>0.375</v>
      </c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14</v>
      </c>
      <c r="B78" s="228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/>
      <c r="B79" s="228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/>
      <c r="B80" s="228"/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/>
      <c r="B82" s="229" t="s">
        <v>315</v>
      </c>
      <c r="C82" s="229"/>
      <c r="D82" s="229"/>
      <c r="E82" s="229"/>
      <c r="F82" s="229"/>
      <c r="G82" s="229"/>
      <c r="H82" s="22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3"/>
      <c r="D151" s="233"/>
      <c r="E151" s="233"/>
      <c r="F151" s="233"/>
      <c r="G151" s="233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3"/>
      <c r="D152" s="233"/>
      <c r="E152" s="233"/>
      <c r="F152" s="233"/>
      <c r="G152" s="233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1"/>
      <c r="C154" s="132"/>
      <c r="D154" s="132"/>
      <c r="E154" s="132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1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 t="s">
        <v>310</v>
      </c>
      <c r="H156" s="222" t="n">
        <f aca="true">TODAY()</f>
        <v>46232</v>
      </c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tr">
        <f aca="false">$G$4</f>
        <v>PREFEITURA MUNICIPAL DE VITÓRIA/ES</v>
      </c>
      <c r="B160" s="228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tr">
        <f aca="false">$G$6</f>
        <v>PREGÃO ELETRÔNICO Nº 226/2024</v>
      </c>
      <c r="B161" s="228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11</v>
      </c>
      <c r="B162" s="225" t="str">
        <f aca="false">$B$6</f>
        <v>nº 7089480/2024</v>
      </c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12</v>
      </c>
      <c r="B163" s="226" t="n">
        <f aca="false">$B$7</f>
        <v>45602</v>
      </c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3</v>
      </c>
      <c r="B164" s="227" t="n">
        <f aca="false">$B$8</f>
        <v>0.375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4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4" t="s">
        <v>316</v>
      </c>
      <c r="C169" s="234"/>
      <c r="D169" s="234"/>
      <c r="E169" s="234"/>
      <c r="F169" s="234"/>
      <c r="G169" s="234"/>
      <c r="H169" s="234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1"/>
      <c r="C233" s="132"/>
      <c r="D233" s="132"/>
      <c r="E233" s="132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1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 t="s">
        <v>310</v>
      </c>
      <c r="H235" s="222" t="n">
        <f aca="true">TODAY()</f>
        <v>46232</v>
      </c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tr">
        <f aca="false">$G$4</f>
        <v>PREFEITURA MUNICIPAL DE VITÓRIA/ES</v>
      </c>
      <c r="B239" s="228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tr">
        <f aca="false">$G$6</f>
        <v>PREGÃO ELETRÔNICO Nº 226/2024</v>
      </c>
      <c r="B240" s="228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11</v>
      </c>
      <c r="B241" s="225" t="str">
        <f aca="false">$B$6</f>
        <v>nº 7089480/2024</v>
      </c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12</v>
      </c>
      <c r="B242" s="226" t="n">
        <f aca="false">$B$7</f>
        <v>45602</v>
      </c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3</v>
      </c>
      <c r="B243" s="227" t="n">
        <f aca="false">$B$8</f>
        <v>0.375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4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5"/>
      <c r="D248" s="235"/>
      <c r="E248" s="235"/>
      <c r="F248" s="235"/>
      <c r="G248" s="235"/>
      <c r="H248" s="235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5"/>
      <c r="C249" s="235"/>
      <c r="D249" s="235"/>
      <c r="E249" s="235"/>
      <c r="F249" s="235"/>
      <c r="G249" s="235"/>
      <c r="H249" s="235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1"/>
      <c r="C311" s="132"/>
      <c r="D311" s="132"/>
      <c r="E311" s="132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1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 t="s">
        <v>310</v>
      </c>
      <c r="H313" s="222" t="n">
        <f aca="true">TODAY()</f>
        <v>46232</v>
      </c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tr">
        <f aca="false">$G$4</f>
        <v>PREFEITURA MUNICIPAL DE VITÓRIA/ES</v>
      </c>
      <c r="B317" s="228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tr">
        <f aca="false">$G$6</f>
        <v>PREGÃO ELETRÔNICO Nº 226/2024</v>
      </c>
      <c r="B318" s="228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11</v>
      </c>
      <c r="B319" s="225" t="str">
        <f aca="false">$B$6</f>
        <v>nº 7089480/2024</v>
      </c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12</v>
      </c>
      <c r="B320" s="226" t="n">
        <f aca="false">$B$7</f>
        <v>45602</v>
      </c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3</v>
      </c>
      <c r="B321" s="227" t="n">
        <f aca="false">$B$8</f>
        <v>0.375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4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5"/>
      <c r="D326" s="235"/>
      <c r="E326" s="235"/>
      <c r="F326" s="235"/>
      <c r="G326" s="235"/>
      <c r="H326" s="235"/>
    </row>
    <row r="327" customFormat="false" ht="15.95" hidden="false" customHeight="true" outlineLevel="0" collapsed="false">
      <c r="B327" s="235"/>
      <c r="C327" s="235"/>
      <c r="D327" s="235"/>
      <c r="E327" s="235"/>
      <c r="F327" s="235"/>
      <c r="G327" s="235"/>
      <c r="H327" s="235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0"/>
      <c r="B384" s="221"/>
      <c r="C384" s="132"/>
      <c r="D384" s="132"/>
      <c r="E384" s="132"/>
      <c r="F384" s="220"/>
      <c r="G384" s="220"/>
      <c r="H384" s="220"/>
    </row>
    <row r="385" customFormat="false" ht="15.95" hidden="false" customHeight="true" outlineLevel="0" collapsed="false">
      <c r="A385" s="220"/>
      <c r="B385" s="221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 t="s">
        <v>310</v>
      </c>
      <c r="H386" s="222" t="n">
        <f aca="true">TODAY()</f>
        <v>46232</v>
      </c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tr">
        <f aca="false">$G$4</f>
        <v>PREFEITURA MUNICIPAL DE VITÓRIA/ES</v>
      </c>
      <c r="B390" s="228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tr">
        <f aca="false">$G$6</f>
        <v>PREGÃO ELETRÔNICO Nº 226/2024</v>
      </c>
      <c r="B391" s="228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311</v>
      </c>
      <c r="B392" s="225" t="str">
        <f aca="false">$B$6</f>
        <v>nº 7089480/2024</v>
      </c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312</v>
      </c>
      <c r="B393" s="226" t="n">
        <f aca="false">$B$7</f>
        <v>45602</v>
      </c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13</v>
      </c>
      <c r="B394" s="227" t="n">
        <f aca="false">$B$8</f>
        <v>0.375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4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6" t="str">
        <f aca="false">IF(J54="X","DADOS DO REPRESENTANTE",IF(K54="X","DADOS DO REPRESENTANTE",IF(L54="X","DADOS DO REPRESENTANTE","NÃO IMPRIMIR")))</f>
        <v>NÃO IMPRIMIR</v>
      </c>
      <c r="C399" s="236"/>
      <c r="D399" s="236"/>
      <c r="E399" s="236"/>
      <c r="F399" s="236"/>
      <c r="G399" s="236"/>
      <c r="H399" s="236"/>
    </row>
    <row r="400" customFormat="false" ht="15.95" hidden="false" customHeight="true" outlineLevel="0" collapsed="false">
      <c r="B400" s="236"/>
      <c r="C400" s="236"/>
      <c r="D400" s="236"/>
      <c r="E400" s="236"/>
      <c r="F400" s="236"/>
      <c r="G400" s="236"/>
      <c r="H400" s="236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0"/>
      <c r="B456" s="221"/>
      <c r="C456" s="132"/>
      <c r="D456" s="132"/>
      <c r="E456" s="132"/>
      <c r="F456" s="220"/>
      <c r="G456" s="220"/>
      <c r="H456" s="220"/>
    </row>
    <row r="457" customFormat="false" ht="15.95" hidden="false" customHeight="true" outlineLevel="0" collapsed="false">
      <c r="A457" s="220"/>
      <c r="B457" s="221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 t="s">
        <v>310</v>
      </c>
      <c r="H458" s="222" t="n">
        <f aca="true">TODAY()</f>
        <v>46232</v>
      </c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tr">
        <f aca="false">$G$4</f>
        <v>PREFEITURA MUNICIPAL DE VITÓRIA/ES</v>
      </c>
      <c r="B462" s="228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tr">
        <f aca="false">$G$6</f>
        <v>PREGÃO ELETRÔNICO Nº 226/2024</v>
      </c>
      <c r="B463" s="228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311</v>
      </c>
      <c r="B464" s="225" t="str">
        <f aca="false">$B$6</f>
        <v>nº 7089480/2024</v>
      </c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312</v>
      </c>
      <c r="B465" s="226" t="n">
        <f aca="false">$B$7</f>
        <v>45602</v>
      </c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13</v>
      </c>
      <c r="B466" s="227" t="n">
        <f aca="false">$B$8</f>
        <v>0.375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4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5" t="str">
        <f aca="false">IF(J55="X","CARTA DE CREDENCIAMENTO",IF(K55="X","CARTA DE CREDENCIAMENTO",IF(L55="X","CARTA DE CREDENCIAMENTO","NÃO IMPRIMIR")))</f>
        <v>NÃO IMPRIMIR</v>
      </c>
      <c r="C471" s="235"/>
      <c r="D471" s="235"/>
      <c r="E471" s="235"/>
      <c r="F471" s="235"/>
      <c r="G471" s="235"/>
      <c r="H471" s="235"/>
    </row>
    <row r="472" customFormat="false" ht="15.95" hidden="false" customHeight="true" outlineLevel="0" collapsed="false">
      <c r="B472" s="235"/>
      <c r="C472" s="235"/>
      <c r="D472" s="235"/>
      <c r="E472" s="235"/>
      <c r="F472" s="235"/>
      <c r="G472" s="235"/>
      <c r="H472" s="235"/>
    </row>
    <row r="473" customFormat="false" ht="15.95" hidden="false" customHeight="true" outlineLevel="0" collapsed="false">
      <c r="B473" s="237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8" t="s">
        <v>60</v>
      </c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9"/>
      <c r="C519" s="239"/>
      <c r="D519" s="239"/>
      <c r="E519" s="239"/>
      <c r="F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0" t="s">
        <v>317</v>
      </c>
      <c r="C528" s="240"/>
      <c r="D528" s="240"/>
      <c r="E528" s="240"/>
      <c r="F528" s="240"/>
      <c r="G528" s="240"/>
      <c r="H528" s="240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1"/>
    </row>
    <row r="531" customFormat="false" ht="30" hidden="false" customHeight="true" outlineLevel="0" collapsed="false">
      <c r="A531" s="242"/>
      <c r="B531" s="243"/>
      <c r="C531" s="244"/>
      <c r="D531" s="244"/>
      <c r="E531" s="244"/>
      <c r="F531" s="245"/>
      <c r="G531" s="245"/>
      <c r="H531" s="245"/>
      <c r="I531" s="245"/>
      <c r="J531" s="244"/>
      <c r="K531" s="246"/>
    </row>
    <row r="532" customFormat="false" ht="21.95" hidden="false" customHeight="true" outlineLevel="0" collapsed="false">
      <c r="A532" s="247"/>
      <c r="B532" s="248"/>
      <c r="C532" s="249"/>
      <c r="D532" s="249"/>
      <c r="E532" s="249"/>
      <c r="F532" s="248"/>
      <c r="G532" s="248"/>
      <c r="H532" s="6"/>
      <c r="I532" s="6"/>
      <c r="J532" s="250"/>
      <c r="K532" s="251"/>
    </row>
    <row r="533" customFormat="false" ht="21.95" hidden="false" customHeight="true" outlineLevel="0" collapsed="false">
      <c r="A533" s="252"/>
      <c r="B533" s="253"/>
      <c r="C533" s="249"/>
      <c r="D533" s="249"/>
      <c r="E533" s="249"/>
      <c r="F533" s="248"/>
      <c r="G533" s="248"/>
      <c r="H533" s="6"/>
      <c r="I533" s="6"/>
      <c r="J533" s="250"/>
      <c r="K533" s="254"/>
    </row>
    <row r="534" customFormat="false" ht="21.95" hidden="false" customHeight="true" outlineLevel="0" collapsed="false">
      <c r="A534" s="255"/>
      <c r="B534" s="256" t="str">
        <f aca="false">$G$4</f>
        <v>PREFEITURA MUNICIPAL DE VITÓRIA/ES</v>
      </c>
      <c r="C534" s="257"/>
      <c r="D534" s="257"/>
      <c r="E534" s="257"/>
      <c r="F534" s="258"/>
      <c r="G534" s="248"/>
      <c r="H534" s="6"/>
      <c r="I534" s="6"/>
      <c r="J534" s="250"/>
      <c r="K534" s="254"/>
    </row>
    <row r="535" customFormat="false" ht="21.95" hidden="false" customHeight="true" outlineLevel="0" collapsed="false">
      <c r="A535" s="255"/>
      <c r="B535" s="248" t="s">
        <v>311</v>
      </c>
      <c r="C535" s="259" t="str">
        <f aca="false">$B$6</f>
        <v>nº 7089480/2024</v>
      </c>
      <c r="D535" s="259"/>
      <c r="E535" s="259"/>
      <c r="F535" s="259"/>
      <c r="G535" s="259"/>
      <c r="H535" s="259"/>
      <c r="I535" s="6"/>
      <c r="J535" s="250"/>
      <c r="K535" s="254"/>
    </row>
    <row r="536" customFormat="false" ht="21.95" hidden="false" customHeight="true" outlineLevel="0" collapsed="false">
      <c r="A536" s="255"/>
      <c r="B536" s="253" t="s">
        <v>150</v>
      </c>
      <c r="C536" s="260" t="str">
        <f aca="false">$G$6</f>
        <v>PREGÃO ELETRÔNICO Nº 226/2024</v>
      </c>
      <c r="D536" s="261"/>
      <c r="E536" s="261"/>
      <c r="F536" s="261"/>
      <c r="G536" s="261"/>
      <c r="H536" s="261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2</v>
      </c>
      <c r="C537" s="262" t="n">
        <f aca="false">$B$7</f>
        <v>45602</v>
      </c>
      <c r="D537" s="262"/>
      <c r="E537" s="262"/>
      <c r="F537" s="262"/>
      <c r="G537" s="262"/>
      <c r="H537" s="262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13</v>
      </c>
      <c r="C538" s="263" t="n">
        <f aca="false">$B$8</f>
        <v>0.375</v>
      </c>
      <c r="D538" s="263"/>
      <c r="E538" s="263"/>
      <c r="F538" s="263"/>
      <c r="G538" s="263"/>
      <c r="H538" s="263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314</v>
      </c>
      <c r="C539" s="248"/>
      <c r="D539" s="253"/>
      <c r="E539" s="249"/>
      <c r="F539" s="249"/>
      <c r="G539" s="249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64" t="s">
        <v>318</v>
      </c>
      <c r="C540" s="249"/>
      <c r="D540" s="249"/>
      <c r="E540" s="249"/>
      <c r="F540" s="248"/>
      <c r="G540" s="248"/>
      <c r="H540" s="6"/>
      <c r="I540" s="6"/>
      <c r="J540" s="250"/>
      <c r="K540" s="254"/>
    </row>
    <row r="541" customFormat="false" ht="69.95" hidden="false" customHeight="true" outlineLevel="0" collapsed="false">
      <c r="A541" s="265"/>
      <c r="B541" s="266"/>
      <c r="C541" s="266"/>
      <c r="D541" s="266"/>
      <c r="E541" s="266"/>
      <c r="F541" s="266"/>
      <c r="G541" s="266"/>
      <c r="H541" s="266"/>
      <c r="I541" s="266"/>
      <c r="J541" s="250"/>
      <c r="K541" s="254"/>
    </row>
    <row r="542" customFormat="false" ht="30" hidden="false" customHeight="true" outlineLevel="0" collapsed="false">
      <c r="A542" s="242"/>
      <c r="B542" s="243"/>
      <c r="C542" s="244"/>
      <c r="D542" s="244"/>
      <c r="E542" s="244"/>
      <c r="F542" s="245"/>
      <c r="G542" s="245"/>
      <c r="H542" s="245"/>
      <c r="I542" s="245"/>
      <c r="J542" s="244"/>
      <c r="K542" s="246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7"/>
      <c r="B550" s="268"/>
      <c r="C550" s="269"/>
      <c r="D550" s="269"/>
      <c r="E550" s="269"/>
      <c r="F550" s="270"/>
      <c r="G550" s="270"/>
      <c r="H550" s="270"/>
      <c r="I550" s="270"/>
      <c r="J550" s="269"/>
      <c r="K550" s="271"/>
    </row>
    <row r="551" customFormat="false" ht="15.95" hidden="false" customHeight="true" outlineLevel="0" collapsed="false">
      <c r="A551" s="272"/>
      <c r="B551" s="248"/>
      <c r="C551" s="249"/>
      <c r="D551" s="249"/>
      <c r="E551" s="249"/>
      <c r="F551" s="248"/>
      <c r="G551" s="248"/>
      <c r="H551" s="6"/>
      <c r="I551" s="6"/>
      <c r="J551" s="273"/>
      <c r="K551" s="274"/>
    </row>
    <row r="552" customFormat="false" ht="15.95" hidden="false" customHeight="true" outlineLevel="0" collapsed="false">
      <c r="A552" s="275"/>
      <c r="B552" s="253"/>
      <c r="C552" s="249"/>
      <c r="D552" s="249"/>
      <c r="E552" s="249"/>
      <c r="F552" s="248"/>
      <c r="G552" s="248"/>
      <c r="H552" s="6"/>
      <c r="I552" s="6"/>
      <c r="J552" s="276"/>
      <c r="K552" s="274"/>
    </row>
    <row r="553" customFormat="false" ht="15.95" hidden="false" customHeight="true" outlineLevel="0" collapsed="false">
      <c r="A553" s="277"/>
      <c r="B553" s="278"/>
      <c r="C553" s="279"/>
      <c r="D553" s="279"/>
      <c r="E553" s="279"/>
      <c r="F553" s="280"/>
      <c r="G553" s="220"/>
      <c r="H553" s="281"/>
      <c r="I553" s="281"/>
      <c r="J553" s="282"/>
      <c r="K553" s="274"/>
    </row>
    <row r="554" customFormat="false" ht="15.95" hidden="false" customHeight="true" outlineLevel="0" collapsed="false">
      <c r="A554" s="277"/>
      <c r="B554" s="220" t="s">
        <v>311</v>
      </c>
      <c r="C554" s="283" t="str">
        <f aca="false">$B$6</f>
        <v>nº 7089480/2024</v>
      </c>
      <c r="D554" s="283"/>
      <c r="E554" s="283"/>
      <c r="F554" s="283"/>
      <c r="G554" s="283"/>
      <c r="H554" s="283"/>
      <c r="I554" s="281"/>
      <c r="J554" s="282"/>
      <c r="K554" s="274"/>
    </row>
    <row r="555" customFormat="false" ht="15.95" hidden="false" customHeight="true" outlineLevel="0" collapsed="false">
      <c r="A555" s="277"/>
      <c r="B555" s="221" t="s">
        <v>150</v>
      </c>
      <c r="C555" s="284" t="str">
        <f aca="false">$G$6</f>
        <v>PREGÃO ELETRÔNICO Nº 226/2024</v>
      </c>
      <c r="D555" s="284"/>
      <c r="E555" s="284"/>
      <c r="F555" s="284"/>
      <c r="G555" s="284"/>
      <c r="H555" s="284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2</v>
      </c>
      <c r="C556" s="285" t="n">
        <f aca="false">$B$7</f>
        <v>45602</v>
      </c>
      <c r="D556" s="285"/>
      <c r="E556" s="285"/>
      <c r="F556" s="285"/>
      <c r="G556" s="285"/>
      <c r="H556" s="285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13</v>
      </c>
      <c r="C557" s="286" t="n">
        <f aca="false">$B$8</f>
        <v>0.375</v>
      </c>
      <c r="D557" s="286"/>
      <c r="E557" s="286"/>
      <c r="F557" s="286"/>
      <c r="G557" s="286"/>
      <c r="H557" s="286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314</v>
      </c>
      <c r="C558" s="220"/>
      <c r="D558" s="221"/>
      <c r="E558" s="132"/>
      <c r="F558" s="132"/>
      <c r="G558" s="132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87" t="s">
        <v>319</v>
      </c>
      <c r="C559" s="132"/>
      <c r="D559" s="132"/>
      <c r="E559" s="132"/>
      <c r="F559" s="220"/>
      <c r="G559" s="220"/>
      <c r="H559" s="281"/>
      <c r="I559" s="281"/>
      <c r="J559" s="282"/>
      <c r="K559" s="274"/>
    </row>
    <row r="560" customFormat="false" ht="15.95" hidden="false" customHeight="true" outlineLevel="0" collapsed="false">
      <c r="A560" s="288"/>
      <c r="B560" s="289"/>
      <c r="C560" s="289"/>
      <c r="D560" s="289"/>
      <c r="E560" s="289"/>
      <c r="F560" s="289"/>
      <c r="G560" s="289"/>
      <c r="H560" s="289"/>
      <c r="I560" s="289"/>
      <c r="J560" s="276"/>
      <c r="K560" s="274"/>
    </row>
    <row r="561" customFormat="false" ht="15.95" hidden="false" customHeight="true" outlineLevel="0" collapsed="false">
      <c r="A561" s="267"/>
      <c r="B561" s="268"/>
      <c r="C561" s="269"/>
      <c r="D561" s="269"/>
      <c r="E561" s="269"/>
      <c r="F561" s="270"/>
      <c r="G561" s="270"/>
      <c r="H561" s="270"/>
      <c r="I561" s="270"/>
      <c r="J561" s="269"/>
      <c r="K561" s="271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0"/>
      <c r="B564" s="291"/>
      <c r="C564" s="292"/>
      <c r="D564" s="292"/>
      <c r="E564" s="292"/>
      <c r="F564" s="292"/>
      <c r="G564" s="292"/>
      <c r="H564" s="292"/>
      <c r="I564" s="292"/>
      <c r="J564" s="292"/>
      <c r="K564" s="293"/>
    </row>
    <row r="565" customFormat="false" ht="15.95" hidden="false" customHeight="true" outlineLevel="0" collapsed="false">
      <c r="A565" s="294"/>
      <c r="B565" s="295"/>
      <c r="C565" s="296"/>
      <c r="D565" s="296"/>
      <c r="E565" s="296"/>
      <c r="F565" s="295"/>
      <c r="G565" s="295"/>
      <c r="J565" s="273"/>
      <c r="K565" s="297"/>
    </row>
    <row r="566" customFormat="false" ht="15.95" hidden="false" customHeight="true" outlineLevel="0" collapsed="false">
      <c r="A566" s="298"/>
      <c r="B566" s="299"/>
      <c r="C566" s="296"/>
      <c r="D566" s="296"/>
      <c r="E566" s="296"/>
      <c r="F566" s="295"/>
      <c r="G566" s="295"/>
      <c r="J566" s="276"/>
      <c r="K566" s="297"/>
    </row>
    <row r="567" customFormat="false" ht="15.95" hidden="false" customHeight="true" outlineLevel="0" collapsed="false">
      <c r="A567" s="300"/>
      <c r="B567" s="301"/>
      <c r="C567" s="302"/>
      <c r="D567" s="302"/>
      <c r="E567" s="302"/>
      <c r="F567" s="303"/>
      <c r="G567" s="295"/>
      <c r="J567" s="276"/>
      <c r="K567" s="297"/>
    </row>
    <row r="568" customFormat="false" ht="15.95" hidden="false" customHeight="true" outlineLevel="0" collapsed="false">
      <c r="A568" s="300"/>
      <c r="B568" s="295" t="s">
        <v>311</v>
      </c>
      <c r="C568" s="304" t="str">
        <f aca="false">$B$6</f>
        <v>nº 7089480/2024</v>
      </c>
      <c r="D568" s="304"/>
      <c r="E568" s="304"/>
      <c r="F568" s="304"/>
      <c r="G568" s="304"/>
      <c r="H568" s="304"/>
      <c r="J568" s="276"/>
      <c r="K568" s="297"/>
    </row>
    <row r="569" customFormat="false" ht="15.95" hidden="false" customHeight="true" outlineLevel="0" collapsed="false">
      <c r="A569" s="300"/>
      <c r="B569" s="299" t="s">
        <v>150</v>
      </c>
      <c r="C569" s="305" t="str">
        <f aca="false">$G$6</f>
        <v>PREGÃO ELETRÔNICO Nº 226/2024</v>
      </c>
      <c r="D569" s="305"/>
      <c r="E569" s="305"/>
      <c r="F569" s="305"/>
      <c r="G569" s="305"/>
      <c r="H569" s="305"/>
      <c r="J569" s="276"/>
      <c r="K569" s="297"/>
    </row>
    <row r="570" customFormat="false" ht="15.95" hidden="false" customHeight="true" outlineLevel="0" collapsed="false">
      <c r="A570" s="300"/>
      <c r="B570" s="295" t="s">
        <v>312</v>
      </c>
      <c r="C570" s="306" t="n">
        <f aca="false">$B$7</f>
        <v>45602</v>
      </c>
      <c r="D570" s="306"/>
      <c r="E570" s="306"/>
      <c r="F570" s="306"/>
      <c r="G570" s="306"/>
      <c r="H570" s="306"/>
      <c r="J570" s="276"/>
      <c r="K570" s="297"/>
    </row>
    <row r="571" customFormat="false" ht="15.95" hidden="false" customHeight="true" outlineLevel="0" collapsed="false">
      <c r="A571" s="300"/>
      <c r="B571" s="295" t="s">
        <v>313</v>
      </c>
      <c r="C571" s="307" t="n">
        <f aca="false">$B$8</f>
        <v>0.375</v>
      </c>
      <c r="D571" s="307"/>
      <c r="E571" s="307"/>
      <c r="F571" s="307"/>
      <c r="G571" s="307"/>
      <c r="H571" s="307"/>
      <c r="J571" s="276"/>
      <c r="K571" s="297"/>
    </row>
    <row r="572" customFormat="false" ht="15.95" hidden="false" customHeight="true" outlineLevel="0" collapsed="false">
      <c r="A572" s="300"/>
      <c r="B572" s="299"/>
      <c r="C572" s="295"/>
      <c r="D572" s="299"/>
      <c r="E572" s="296"/>
      <c r="F572" s="296"/>
      <c r="G572" s="296"/>
      <c r="J572" s="276"/>
      <c r="K572" s="297"/>
    </row>
    <row r="573" customFormat="false" ht="15.95" hidden="false" customHeight="true" outlineLevel="0" collapsed="false">
      <c r="A573" s="300"/>
      <c r="B573" s="303"/>
      <c r="C573" s="296"/>
      <c r="D573" s="296"/>
      <c r="E573" s="296"/>
      <c r="F573" s="295"/>
      <c r="G573" s="295"/>
      <c r="J573" s="276"/>
      <c r="K573" s="297"/>
    </row>
    <row r="574" customFormat="false" ht="15.95" hidden="false" customHeight="true" outlineLevel="0" collapsed="false">
      <c r="A574" s="308"/>
      <c r="B574" s="309"/>
      <c r="C574" s="309"/>
      <c r="D574" s="309"/>
      <c r="E574" s="309"/>
      <c r="F574" s="309"/>
      <c r="G574" s="309"/>
      <c r="H574" s="309"/>
      <c r="I574" s="309"/>
      <c r="J574" s="276"/>
      <c r="K574" s="297"/>
    </row>
    <row r="575" customFormat="false" ht="15.95" hidden="false" customHeight="true" outlineLevel="0" collapsed="false">
      <c r="A575" s="310"/>
      <c r="B575" s="311"/>
      <c r="C575" s="312"/>
      <c r="D575" s="312"/>
      <c r="E575" s="312"/>
      <c r="F575" s="313"/>
      <c r="G575" s="313"/>
      <c r="H575" s="313"/>
      <c r="I575" s="313"/>
      <c r="J575" s="312"/>
      <c r="K575" s="314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0"/>
      <c r="B583" s="221"/>
      <c r="C583" s="132"/>
      <c r="D583" s="132"/>
      <c r="E583" s="132"/>
      <c r="F583" s="220"/>
      <c r="G583" s="220"/>
      <c r="H583" s="220"/>
    </row>
    <row r="584" customFormat="false" ht="15.95" hidden="false" customHeight="true" outlineLevel="0" collapsed="false">
      <c r="A584" s="220"/>
      <c r="B584" s="221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 t="s">
        <v>310</v>
      </c>
      <c r="H585" s="222" t="n">
        <f aca="true">TODAY()</f>
        <v>46232</v>
      </c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tr">
        <f aca="false">$G$4</f>
        <v>PREFEITURA MUNICIPAL DE VITÓRIA/ES</v>
      </c>
      <c r="B589" s="228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tr">
        <f aca="false">$G$6</f>
        <v>PREGÃO ELETRÔNICO Nº 226/2024</v>
      </c>
      <c r="B590" s="228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311</v>
      </c>
      <c r="B591" s="225" t="str">
        <f aca="false">$B$6</f>
        <v>nº 7089480/2024</v>
      </c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312</v>
      </c>
      <c r="B592" s="226" t="n">
        <f aca="false">$B$7</f>
        <v>45602</v>
      </c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13</v>
      </c>
      <c r="B593" s="227" t="n">
        <f aca="false">$B$8</f>
        <v>0.375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4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 t="str">
        <f aca="false">IF(OR(J57="X",K57="X",L57="X"),H57,"")</f>
        <v>DADOS COMPLEMENTARES PARA EMISSÃO DA ATA DE REGISTRO DE PREÇOS/CONTRATO </v>
      </c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H649" s="315"/>
    </row>
    <row r="650" customFormat="false" ht="15.95" hidden="false" customHeight="true" outlineLevel="0" collapsed="false">
      <c r="B65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0" s="231"/>
      <c r="D650" s="231"/>
      <c r="E650" s="231"/>
      <c r="F650" s="231"/>
      <c r="G650" s="231"/>
    </row>
    <row r="651" customFormat="false" ht="15.95" hidden="false" customHeight="true" outlineLevel="0" collapsed="false">
      <c r="B651" s="231"/>
      <c r="C651" s="231"/>
      <c r="D651" s="231"/>
      <c r="E651" s="231"/>
      <c r="F651" s="231"/>
      <c r="G651" s="231"/>
    </row>
    <row r="652" customFormat="false" ht="15.95" hidden="false" customHeight="true" outlineLevel="0" collapsed="false">
      <c r="B652" s="231"/>
      <c r="C652" s="231"/>
      <c r="D652" s="231"/>
      <c r="E652" s="231"/>
      <c r="F652" s="231"/>
      <c r="G652" s="231"/>
    </row>
    <row r="653" customFormat="false" ht="15.95" hidden="false" customHeight="true" outlineLevel="0" collapsed="false">
      <c r="B653" s="231"/>
      <c r="C653" s="231"/>
      <c r="D653" s="231"/>
      <c r="E653" s="231"/>
      <c r="F653" s="231"/>
      <c r="G653" s="231"/>
    </row>
    <row r="654" customFormat="false" ht="15.95" hidden="false" customHeight="true" outlineLevel="0" collapsed="false">
      <c r="B654" s="231"/>
      <c r="C654" s="231"/>
      <c r="D654" s="231"/>
      <c r="E654" s="231"/>
      <c r="F654" s="231"/>
      <c r="G654" s="231"/>
    </row>
    <row r="655" customFormat="false" ht="15.95" hidden="false" customHeight="true" outlineLevel="0" collapsed="false">
      <c r="B655" s="231"/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0"/>
      <c r="B665" s="221"/>
      <c r="C665" s="132"/>
      <c r="D665" s="132"/>
      <c r="E665" s="132"/>
      <c r="F665" s="220"/>
      <c r="G665" s="220"/>
      <c r="H665" s="220"/>
    </row>
    <row r="666" customFormat="false" ht="15.95" hidden="false" customHeight="true" outlineLevel="0" collapsed="false">
      <c r="A666" s="220"/>
      <c r="B666" s="221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 t="s">
        <v>310</v>
      </c>
      <c r="H667" s="222" t="n">
        <f aca="true">TODAY()</f>
        <v>46232</v>
      </c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tr">
        <f aca="false">$G$4</f>
        <v>PREFEITURA MUNICIPAL DE VITÓRIA/ES</v>
      </c>
      <c r="B671" s="228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tr">
        <f aca="false">$G$6</f>
        <v>PREGÃO ELETRÔNICO Nº 226/2024</v>
      </c>
      <c r="B672" s="228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311</v>
      </c>
      <c r="B673" s="225" t="str">
        <f aca="false">$B$6</f>
        <v>nº 7089480/2024</v>
      </c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312</v>
      </c>
      <c r="B674" s="226" t="n">
        <f aca="false">$B$7</f>
        <v>45602</v>
      </c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13</v>
      </c>
      <c r="B675" s="227" t="n">
        <f aca="false">$B$8</f>
        <v>0.375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4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/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/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5" t="str">
        <f aca="false">IF(B682=0,"NÃO IMPRIMIR","DECLARAÇÃO")</f>
        <v>DECLARAÇÃO</v>
      </c>
      <c r="C680" s="235"/>
      <c r="D680" s="235"/>
      <c r="E680" s="235"/>
      <c r="F680" s="235"/>
      <c r="G680" s="235"/>
      <c r="H680" s="235"/>
    </row>
    <row r="681" customFormat="false" ht="15.95" hidden="false" customHeight="true" outlineLevel="0" collapsed="false">
      <c r="B681" s="235"/>
      <c r="C681" s="235"/>
      <c r="D681" s="235"/>
      <c r="E681" s="235"/>
      <c r="F681" s="235"/>
      <c r="G681" s="235"/>
      <c r="H681" s="235"/>
    </row>
    <row r="682" customFormat="false" ht="15.95" hidden="false" customHeight="true" outlineLevel="0" collapsed="false">
      <c r="B682" s="236" t="str">
        <f aca="false">IF(OR(J58="X",K58="X",L58="X"),H58,"")</f>
        <v/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316"/>
      <c r="C684" s="316"/>
      <c r="D684" s="316"/>
      <c r="E684" s="316"/>
      <c r="F684" s="316"/>
      <c r="G684" s="316"/>
      <c r="H684" s="316"/>
    </row>
    <row r="685" customFormat="false" ht="15.95" hidden="false" customHeight="true" outlineLevel="0" collapsed="false">
      <c r="B685" s="316"/>
      <c r="C685" s="316"/>
      <c r="D685" s="316"/>
      <c r="E685" s="316"/>
      <c r="F685" s="316"/>
      <c r="G685" s="316"/>
      <c r="H685" s="316"/>
    </row>
    <row r="686" customFormat="false" ht="15.95" hidden="false" customHeight="true" outlineLevel="0" collapsed="false">
      <c r="B686" s="316"/>
      <c r="C686" s="316"/>
      <c r="D686" s="316"/>
      <c r="E686" s="316"/>
      <c r="F686" s="316"/>
      <c r="G686" s="316"/>
      <c r="H686" s="316"/>
    </row>
    <row r="687" customFormat="false" ht="15.95" hidden="false" customHeight="true" outlineLevel="0" collapsed="false">
      <c r="B687" s="316"/>
      <c r="C687" s="316"/>
      <c r="D687" s="316"/>
      <c r="E687" s="316"/>
      <c r="F687" s="316"/>
      <c r="G687" s="316"/>
      <c r="H687" s="316"/>
    </row>
    <row r="688" customFormat="false" ht="15.95" hidden="false" customHeight="true" outlineLevel="0" collapsed="false">
      <c r="B688" s="316"/>
      <c r="C688" s="316"/>
      <c r="D688" s="316"/>
      <c r="E688" s="316"/>
      <c r="F688" s="316"/>
      <c r="G688" s="316"/>
      <c r="H688" s="316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3"/>
      <c r="C735" s="233"/>
      <c r="D735" s="233"/>
      <c r="E735" s="233"/>
      <c r="F735" s="233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0"/>
      <c r="B738" s="221"/>
      <c r="C738" s="132"/>
      <c r="D738" s="132"/>
      <c r="E738" s="132"/>
      <c r="F738" s="220"/>
      <c r="G738" s="220"/>
      <c r="H738" s="220"/>
    </row>
    <row r="739" customFormat="false" ht="15.95" hidden="false" customHeight="true" outlineLevel="0" collapsed="false">
      <c r="A739" s="220"/>
      <c r="B739" s="221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 t="s">
        <v>310</v>
      </c>
      <c r="H740" s="222" t="n">
        <f aca="true">TODAY()</f>
        <v>46232</v>
      </c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tr">
        <f aca="false">$G$4</f>
        <v>PREFEITURA MUNICIPAL DE VITÓRIA/ES</v>
      </c>
      <c r="B744" s="228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6</f>
        <v>PREGÃO ELETRÔNICO Nº 226/2024</v>
      </c>
      <c r="B745" s="228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311</v>
      </c>
      <c r="B746" s="225" t="str">
        <f aca="false">$B$6</f>
        <v>nº 7089480/2024</v>
      </c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312</v>
      </c>
      <c r="B747" s="226" t="n">
        <f aca="false">$B$7</f>
        <v>45602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13</v>
      </c>
      <c r="B748" s="227" t="n">
        <f aca="false">$B$8</f>
        <v>0.375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4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5" t="e">
        <f aca="false">IF(B755=0,"NÃO IMPRIMIR","DECLARAÇÃO")</f>
        <v>#N/A</v>
      </c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35"/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 t="e">
        <f aca="false">IF(OR(="X",="X",="X"),,"")</f>
        <v>#N/A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53"/>
      <c r="C757" s="249"/>
      <c r="D757" s="249"/>
      <c r="E757" s="249"/>
      <c r="F757" s="248"/>
      <c r="G757" s="248"/>
      <c r="H757" s="248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0"/>
      <c r="B806" s="221"/>
      <c r="C806" s="132"/>
      <c r="D806" s="132"/>
      <c r="E806" s="132"/>
      <c r="F806" s="220"/>
      <c r="G806" s="220"/>
      <c r="H806" s="220"/>
    </row>
    <row r="807" customFormat="false" ht="15.95" hidden="false" customHeight="true" outlineLevel="0" collapsed="false">
      <c r="A807" s="220"/>
      <c r="B807" s="221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 t="s">
        <v>310</v>
      </c>
      <c r="H808" s="222" t="n">
        <f aca="true">TODAY()</f>
        <v>46232</v>
      </c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tr">
        <f aca="false">$G$4</f>
        <v>PREFEITURA MUNICIPAL DE VITÓRIA/ES</v>
      </c>
      <c r="B812" s="228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6</f>
        <v>PREGÃO ELETRÔNICO Nº 226/2024</v>
      </c>
      <c r="B813" s="228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311</v>
      </c>
      <c r="B814" s="225" t="str">
        <f aca="false">$B$6</f>
        <v>nº 7089480/2024</v>
      </c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312</v>
      </c>
      <c r="B815" s="226" t="n">
        <f aca="false">$B$7</f>
        <v>45602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13</v>
      </c>
      <c r="B816" s="227" t="n">
        <f aca="false">$B$8</f>
        <v>0.375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4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/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4"/>
      <c r="B820" s="223"/>
    </row>
    <row r="821" customFormat="false" ht="15.95" hidden="false" customHeight="true" outlineLevel="0" collapsed="false">
      <c r="B821" s="235" t="e">
        <f aca="false">IF(B823=0,"NÃO IMPRIMIR","DECLARAÇÃO")</f>
        <v>#N/A</v>
      </c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>
      <c r="B822" s="235"/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 t="e">
        <f aca="false">IF(OR(="X",="X",="X"),,"")</f>
        <v>#N/A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0"/>
      <c r="B882" s="221"/>
      <c r="C882" s="132"/>
      <c r="D882" s="132"/>
      <c r="E882" s="132"/>
      <c r="F882" s="220"/>
      <c r="G882" s="220"/>
      <c r="H882" s="220"/>
    </row>
    <row r="883" customFormat="false" ht="15.95" hidden="false" customHeight="true" outlineLevel="0" collapsed="false">
      <c r="A883" s="220"/>
      <c r="B883" s="221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 t="s">
        <v>310</v>
      </c>
      <c r="H884" s="222" t="n">
        <f aca="true">TODAY()</f>
        <v>46232</v>
      </c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tr">
        <f aca="false">$G$4</f>
        <v>PREFEITURA MUNICIPAL DE VITÓRIA/ES</v>
      </c>
      <c r="B888" s="228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6</f>
        <v>PREGÃO ELETRÔNICO Nº 226/2024</v>
      </c>
      <c r="B889" s="228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311</v>
      </c>
      <c r="B890" s="225" t="str">
        <f aca="false">$B$6</f>
        <v>nº 7089480/2024</v>
      </c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312</v>
      </c>
      <c r="B891" s="226" t="n">
        <f aca="false">$B$7</f>
        <v>45602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13</v>
      </c>
      <c r="B892" s="227" t="n">
        <f aca="false">$B$8</f>
        <v>0.375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4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5" t="e">
        <f aca="false">IF(B899=0,"NÃO IMPRIMIR","DECLARAÇÃO")</f>
        <v>#N/A</v>
      </c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>
      <c r="B898" s="235"/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 t="e">
        <f aca="false">IF(OR(="X",="X",="X"),,"")</f>
        <v>#N/A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0"/>
      <c r="B952" s="221"/>
      <c r="C952" s="132"/>
      <c r="D952" s="132"/>
      <c r="E952" s="132"/>
      <c r="F952" s="220"/>
      <c r="G952" s="220"/>
      <c r="H952" s="220"/>
    </row>
    <row r="953" customFormat="false" ht="15.95" hidden="false" customHeight="true" outlineLevel="0" collapsed="false">
      <c r="A953" s="220"/>
      <c r="B953" s="221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 t="s">
        <v>310</v>
      </c>
      <c r="H954" s="222" t="n">
        <f aca="true">TODAY()</f>
        <v>46232</v>
      </c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tr">
        <f aca="false">$G$4</f>
        <v>PREFEITURA MUNICIPAL DE VITÓRIA/ES</v>
      </c>
      <c r="B958" s="228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6</f>
        <v>PREGÃO ELETRÔNICO Nº 226/2024</v>
      </c>
      <c r="B959" s="228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311</v>
      </c>
      <c r="B960" s="225" t="str">
        <f aca="false">$B$6</f>
        <v>nº 7089480/2024</v>
      </c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312</v>
      </c>
      <c r="B961" s="226" t="n">
        <f aca="false">$B$7</f>
        <v>45602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13</v>
      </c>
      <c r="B962" s="227" t="n">
        <f aca="false">$B$8</f>
        <v>0.375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4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/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/>
    <row r="967" customFormat="false" ht="15.95" hidden="false" customHeight="true" outlineLevel="0" collapsed="false">
      <c r="B967" s="235" t="e">
        <f aca="false">IF(B969=0,"NÃO IMPRIMIR","DECLARAÇÃO")</f>
        <v>#N/A</v>
      </c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>
      <c r="B968" s="235"/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 t="e">
        <f aca="false">IF(OR(="X",="X",="X"),,"")</f>
        <v>#N/A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0"/>
      <c r="B1026" s="221"/>
      <c r="C1026" s="132"/>
      <c r="D1026" s="132"/>
      <c r="E1026" s="132"/>
      <c r="F1026" s="220"/>
      <c r="G1026" s="220"/>
      <c r="H1026" s="220"/>
    </row>
    <row r="1027" customFormat="false" ht="15.95" hidden="false" customHeight="true" outlineLevel="0" collapsed="false">
      <c r="A1027" s="220"/>
      <c r="B1027" s="221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 t="s">
        <v>310</v>
      </c>
      <c r="H1028" s="222" t="n">
        <f aca="true">TODAY()</f>
        <v>46232</v>
      </c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tr">
        <f aca="false">$G$4</f>
        <v>PREFEITURA MUNICIPAL DE VITÓRIA/ES</v>
      </c>
      <c r="B1032" s="228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6</f>
        <v>PREGÃO ELETRÔNICO Nº 226/2024</v>
      </c>
      <c r="B1033" s="228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311</v>
      </c>
      <c r="B1034" s="225" t="str">
        <f aca="false">$B$6</f>
        <v>nº 7089480/2024</v>
      </c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312</v>
      </c>
      <c r="B1035" s="226" t="n">
        <f aca="false">$B$7</f>
        <v>45602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13</v>
      </c>
      <c r="B1036" s="227" t="n">
        <f aca="false">$B$8</f>
        <v>0.375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4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B1041" s="235" t="e">
        <f aca="false">IF(B1043=0,"NÃO IMPRIMIR","DECLARAÇÃO")</f>
        <v>#N/A</v>
      </c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>
      <c r="B1042" s="235"/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 t="e">
        <f aca="false">IF(OR(="X",="X",="X"),,"")</f>
        <v>#N/A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0"/>
      <c r="B1111" s="221"/>
      <c r="C1111" s="132"/>
      <c r="D1111" s="132"/>
      <c r="E1111" s="132"/>
      <c r="F1111" s="220"/>
      <c r="G1111" s="220"/>
      <c r="H1111" s="220"/>
    </row>
    <row r="1112" customFormat="false" ht="15.95" hidden="false" customHeight="true" outlineLevel="0" collapsed="false">
      <c r="A1112" s="220"/>
      <c r="B1112" s="221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 t="s">
        <v>310</v>
      </c>
      <c r="H1113" s="222" t="n">
        <f aca="true">TODAY()</f>
        <v>46232</v>
      </c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tr">
        <f aca="false">$G$4</f>
        <v>PREFEITURA MUNICIPAL DE VITÓRIA/ES</v>
      </c>
      <c r="B1117" s="228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6</f>
        <v>PREGÃO ELETRÔNICO Nº 226/2024</v>
      </c>
      <c r="B1118" s="228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311</v>
      </c>
      <c r="B1119" s="225" t="str">
        <f aca="false">$B$6</f>
        <v>nº 7089480/2024</v>
      </c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312</v>
      </c>
      <c r="B1120" s="226" t="n">
        <f aca="false">$B$7</f>
        <v>45602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13</v>
      </c>
      <c r="B1121" s="227" t="n">
        <f aca="false">$B$8</f>
        <v>0.375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4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17"/>
      <c r="C1124" s="317"/>
      <c r="D1124" s="317"/>
      <c r="E1124" s="317"/>
      <c r="F1124" s="317"/>
      <c r="G1124" s="317"/>
      <c r="H1124" s="317"/>
    </row>
    <row r="1125" customFormat="false" ht="15.95" hidden="false" customHeight="true" outlineLevel="0" collapsed="false">
      <c r="B1125" s="318" t="str">
        <f aca="false">IF(J15="X","AFE COMUM LABORATORIO",IF(K15="X","AFE COMUM LABORATORIO",IF(L15="X","AFE COMUM LABORATORIO","NÃO IMPRIMIR")))</f>
        <v>NÃO IMPRIMIR</v>
      </c>
      <c r="C1125" s="318"/>
      <c r="D1125" s="318"/>
      <c r="E1125" s="318"/>
      <c r="F1125" s="318"/>
      <c r="G1125" s="318"/>
      <c r="H1125" s="318"/>
    </row>
    <row r="1126" customFormat="false" ht="15.95" hidden="false" customHeight="true" outlineLevel="0" collapsed="false">
      <c r="B1126" s="318"/>
      <c r="C1126" s="318"/>
      <c r="D1126" s="318"/>
      <c r="E1126" s="318"/>
      <c r="F1126" s="318"/>
      <c r="G1126" s="318"/>
      <c r="H1126" s="318"/>
    </row>
    <row r="1127" customFormat="false" ht="15.95" hidden="false" customHeight="true" outlineLevel="0" collapsed="false">
      <c r="B1127" s="318"/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8"/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0"/>
      <c r="B1169" s="221"/>
      <c r="C1169" s="132"/>
      <c r="D1169" s="132"/>
      <c r="E1169" s="132"/>
      <c r="F1169" s="220"/>
      <c r="G1169" s="220"/>
      <c r="H1169" s="220"/>
    </row>
    <row r="1170" customFormat="false" ht="15.95" hidden="false" customHeight="true" outlineLevel="0" collapsed="false">
      <c r="A1170" s="220"/>
      <c r="B1170" s="221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0"/>
      <c r="B1171" s="220"/>
      <c r="C1171" s="132"/>
      <c r="D1171" s="132"/>
      <c r="E1171" s="132"/>
      <c r="F1171" s="220"/>
      <c r="G1171" s="220" t="s">
        <v>310</v>
      </c>
      <c r="H1171" s="222" t="n">
        <f aca="true">TODAY()</f>
        <v>46232</v>
      </c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4"/>
      <c r="B1174" s="224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tr">
        <f aca="false">$G$4</f>
        <v>PREFEITURA MUNICIPAL DE VITÓRIA/ES</v>
      </c>
      <c r="B1175" s="228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6</f>
        <v>PREGÃO ELETRÔNICO Nº 226/2024</v>
      </c>
      <c r="B1176" s="228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311</v>
      </c>
      <c r="B1177" s="225" t="str">
        <f aca="false">$B$6</f>
        <v>nº 7089480/2024</v>
      </c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312</v>
      </c>
      <c r="B1178" s="226" t="n">
        <f aca="false">$B$7</f>
        <v>45602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13</v>
      </c>
      <c r="B1179" s="227" t="n">
        <f aca="false">$B$8</f>
        <v>0.375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4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319"/>
      <c r="B1181" s="320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17"/>
      <c r="C1183" s="317"/>
      <c r="D1183" s="317"/>
      <c r="E1183" s="317"/>
      <c r="F1183" s="317"/>
      <c r="G1183" s="317"/>
      <c r="H1183" s="317"/>
    </row>
    <row r="1184" customFormat="false" ht="15.95" hidden="false" customHeight="true" outlineLevel="0" collapsed="false">
      <c r="B1184" s="317"/>
      <c r="C1184" s="317"/>
      <c r="D1184" s="317"/>
      <c r="E1184" s="317"/>
      <c r="F1184" s="317"/>
      <c r="G1184" s="317"/>
      <c r="H1184" s="317"/>
    </row>
    <row r="1185" customFormat="false" ht="15.95" hidden="false" customHeight="true" outlineLevel="0" collapsed="false">
      <c r="B1185" s="318" t="str">
        <f aca="false">IF(J16="X","AFE ESPECIAL LABORATORIO",IF(K16="X","AFE ESPECIAL LABORATORIO",IF(L16="X","AFE ESPECIAL LABORATORIO","NÃO IMPRIMIR")))</f>
        <v>NÃO IMPRIMIR</v>
      </c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8"/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 t="s">
        <v>310</v>
      </c>
      <c r="H1235" s="222" t="n">
        <f aca="true">TODAY()</f>
        <v>46232</v>
      </c>
    </row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tr">
        <f aca="false">$G$4</f>
        <v>PREFEITURA MUNICIPAL DE VITÓRIA/ES</v>
      </c>
      <c r="B1239" s="228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6</f>
        <v>PREGÃO ELETRÔNICO Nº 226/2024</v>
      </c>
      <c r="B1240" s="228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311</v>
      </c>
      <c r="B1241" s="225" t="str">
        <f aca="false">$B$6</f>
        <v>nº 7089480/2024</v>
      </c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312</v>
      </c>
      <c r="B1242" s="226" t="n">
        <f aca="false">$B$7</f>
        <v>45602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13</v>
      </c>
      <c r="B1243" s="227" t="n">
        <f aca="false">$B$8</f>
        <v>0.375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4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1"/>
      <c r="C1246" s="321"/>
      <c r="D1246" s="321"/>
      <c r="E1246" s="321"/>
      <c r="F1246" s="321"/>
      <c r="G1246" s="321"/>
      <c r="H1246" s="321"/>
    </row>
    <row r="1247" customFormat="false" ht="15.95" hidden="false" customHeight="true" outlineLevel="0" collapsed="false">
      <c r="B1247" s="321"/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18" t="str">
        <f aca="false">IF(J17="X","AFE CORRELATOS LABORATORIO",IF(K17="X","AFE CORRELATOS LABORATORIO",IF(L17="X","AFE CORRELATOS LABORATORIO","NÃO IMPRIMIR")))</f>
        <v>NÃO IMPRIMIR</v>
      </c>
      <c r="C1248" s="318"/>
      <c r="D1248" s="318"/>
      <c r="E1248" s="318"/>
      <c r="F1248" s="318"/>
      <c r="G1248" s="318"/>
      <c r="H1248" s="318"/>
    </row>
    <row r="1249" customFormat="false" ht="15.95" hidden="false" customHeight="true" outlineLevel="0" collapsed="false">
      <c r="B1249" s="318"/>
      <c r="C1249" s="318"/>
      <c r="D1249" s="318"/>
      <c r="E1249" s="318"/>
      <c r="F1249" s="318"/>
      <c r="G1249" s="318"/>
      <c r="H1249" s="318"/>
    </row>
    <row r="1250" customFormat="false" ht="15.95" hidden="false" customHeight="true" outlineLevel="0" collapsed="false">
      <c r="B1250" s="318"/>
      <c r="C1250" s="318"/>
      <c r="D1250" s="318"/>
      <c r="E1250" s="318"/>
      <c r="F1250" s="318"/>
      <c r="G1250" s="318"/>
      <c r="H1250" s="318"/>
    </row>
    <row r="1251" customFormat="false" ht="15.95" hidden="false" customHeight="true" outlineLevel="0" collapsed="false">
      <c r="B1251" s="318"/>
      <c r="C1251" s="318"/>
      <c r="D1251" s="318"/>
      <c r="E1251" s="318"/>
      <c r="F1251" s="318"/>
      <c r="G1251" s="318"/>
      <c r="H1251" s="318"/>
    </row>
    <row r="1252" customFormat="false" ht="15.95" hidden="false" customHeight="true" outlineLevel="0" collapsed="false">
      <c r="B1252" s="318"/>
      <c r="C1252" s="318"/>
      <c r="D1252" s="318"/>
      <c r="E1252" s="318"/>
      <c r="F1252" s="318"/>
      <c r="G1252" s="318"/>
      <c r="H1252" s="318"/>
    </row>
    <row r="1253" customFormat="false" ht="15.95" hidden="false" customHeight="true" outlineLevel="0" collapsed="false">
      <c r="B1253" s="318"/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0"/>
      <c r="B1301" s="220"/>
      <c r="C1301" s="132"/>
      <c r="D1301" s="132"/>
      <c r="E1301" s="132"/>
      <c r="F1301" s="220"/>
      <c r="G1301" s="220" t="s">
        <v>310</v>
      </c>
      <c r="H1301" s="222" t="n">
        <f aca="true">TODAY()</f>
        <v>46232</v>
      </c>
    </row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4"/>
      <c r="B1304" s="224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tr">
        <f aca="false">$G$4</f>
        <v>PREFEITURA MUNICIPAL DE VITÓRIA/ES</v>
      </c>
      <c r="B1305" s="228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6</f>
        <v>PREGÃO ELETRÔNICO Nº 226/2024</v>
      </c>
      <c r="B1306" s="228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311</v>
      </c>
      <c r="B1307" s="225" t="str">
        <f aca="false">$B$6</f>
        <v>nº 7089480/2024</v>
      </c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312</v>
      </c>
      <c r="B1308" s="226" t="n">
        <f aca="false">$B$7</f>
        <v>45602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13</v>
      </c>
      <c r="B1309" s="227" t="n">
        <f aca="false">$B$8</f>
        <v>0.375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4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B1311" s="240"/>
      <c r="C1311" s="240"/>
      <c r="D1311" s="240"/>
      <c r="E1311" s="240"/>
      <c r="F1311" s="240"/>
      <c r="G1311" s="240"/>
      <c r="H1311" s="24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318" t="str">
        <f aca="false">IF(J18="X","AMOSTRA",IF(K18="X","AMOSTRA",IF(L18="X","AMOSTRA","NÃO IMPRIMIR")))</f>
        <v>NÃO IMPRIMIR</v>
      </c>
      <c r="C1313" s="318"/>
      <c r="D1313" s="318"/>
      <c r="E1313" s="318"/>
      <c r="F1313" s="318"/>
      <c r="G1313" s="318"/>
      <c r="H1313" s="318"/>
    </row>
    <row r="1314" customFormat="false" ht="15.95" hidden="false" customHeight="true" outlineLevel="0" collapsed="false">
      <c r="B1314" s="318"/>
      <c r="C1314" s="318"/>
      <c r="D1314" s="318"/>
      <c r="E1314" s="318"/>
      <c r="F1314" s="318"/>
      <c r="G1314" s="318"/>
      <c r="H1314" s="318"/>
    </row>
    <row r="1315" customFormat="false" ht="15.95" hidden="false" customHeight="true" outlineLevel="0" collapsed="false">
      <c r="B1315" s="318"/>
      <c r="C1315" s="318"/>
      <c r="D1315" s="318"/>
      <c r="E1315" s="318"/>
      <c r="F1315" s="318"/>
      <c r="G1315" s="318"/>
      <c r="H1315" s="318"/>
    </row>
    <row r="1316" customFormat="false" ht="15.95" hidden="false" customHeight="true" outlineLevel="0" collapsed="false">
      <c r="B1316" s="318"/>
      <c r="C1316" s="318"/>
      <c r="D1316" s="318"/>
      <c r="E1316" s="318"/>
      <c r="F1316" s="318"/>
      <c r="G1316" s="318"/>
      <c r="H1316" s="318"/>
    </row>
    <row r="1317" customFormat="false" ht="15.95" hidden="false" customHeight="true" outlineLevel="0" collapsed="false">
      <c r="B1317" s="318"/>
      <c r="C1317" s="318"/>
      <c r="D1317" s="318"/>
      <c r="E1317" s="318"/>
      <c r="F1317" s="318"/>
      <c r="G1317" s="318"/>
      <c r="H1317" s="318"/>
    </row>
    <row r="1318" customFormat="false" ht="15.95" hidden="false" customHeight="true" outlineLevel="0" collapsed="false">
      <c r="B1318" s="318"/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 t="s">
        <v>310</v>
      </c>
      <c r="H1378" s="222" t="n">
        <f aca="true">TODAY()</f>
        <v>46232</v>
      </c>
    </row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tr">
        <f aca="false">$G$4</f>
        <v>PREFEITURA MUNICIPAL DE VITÓRIA/ES</v>
      </c>
      <c r="B1382" s="228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6</f>
        <v>PREGÃO ELETRÔNICO Nº 226/2024</v>
      </c>
      <c r="B1383" s="228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311</v>
      </c>
      <c r="B1384" s="225" t="str">
        <f aca="false">$B$6</f>
        <v>nº 7089480/2024</v>
      </c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312</v>
      </c>
      <c r="B1385" s="226" t="n">
        <f aca="false">$B$7</f>
        <v>45602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13</v>
      </c>
      <c r="B1386" s="227" t="n">
        <f aca="false">$B$8</f>
        <v>0.375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4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1"/>
      <c r="C1391" s="321"/>
      <c r="D1391" s="321"/>
      <c r="E1391" s="321"/>
      <c r="F1391" s="321"/>
      <c r="G1391" s="321"/>
      <c r="H1391" s="321"/>
    </row>
    <row r="1392" customFormat="false" ht="15.95" hidden="false" customHeight="true" outlineLevel="0" collapsed="false">
      <c r="B1392" s="321"/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18" t="str">
        <f aca="false">IF(J19="X","BOAS PRATICAS DE FABRICAÇÃO",IF(K19="X","BOAS PRATICAS DE FABRICAÇÃO",IF(L19="X","BOAS PRATICAS DE FABRICAÇÃO","NÃO IMPRIMIR")))</f>
        <v>NÃO IMPRIMIR</v>
      </c>
      <c r="C1393" s="318"/>
      <c r="D1393" s="318"/>
      <c r="E1393" s="318"/>
      <c r="F1393" s="318"/>
      <c r="G1393" s="318"/>
      <c r="H1393" s="318"/>
    </row>
    <row r="1394" customFormat="false" ht="15.95" hidden="false" customHeight="true" outlineLevel="0" collapsed="false">
      <c r="B1394" s="318"/>
      <c r="C1394" s="318"/>
      <c r="D1394" s="318"/>
      <c r="E1394" s="318"/>
      <c r="F1394" s="318"/>
      <c r="G1394" s="318"/>
      <c r="H1394" s="318"/>
    </row>
    <row r="1395" customFormat="false" ht="15.95" hidden="false" customHeight="true" outlineLevel="0" collapsed="false">
      <c r="B1395" s="318"/>
      <c r="C1395" s="318"/>
      <c r="D1395" s="318"/>
      <c r="E1395" s="318"/>
      <c r="F1395" s="318"/>
      <c r="G1395" s="318"/>
      <c r="H1395" s="318"/>
    </row>
    <row r="1396" customFormat="false" ht="15.95" hidden="false" customHeight="true" outlineLevel="0" collapsed="false">
      <c r="B1396" s="318"/>
      <c r="C1396" s="318"/>
      <c r="D1396" s="318"/>
      <c r="E1396" s="318"/>
      <c r="F1396" s="318"/>
      <c r="G1396" s="318"/>
      <c r="H1396" s="318"/>
    </row>
    <row r="1397" customFormat="false" ht="15.95" hidden="false" customHeight="true" outlineLevel="0" collapsed="false">
      <c r="B1397" s="318"/>
      <c r="C1397" s="318"/>
      <c r="D1397" s="318"/>
      <c r="E1397" s="318"/>
      <c r="F1397" s="318"/>
      <c r="G1397" s="318"/>
      <c r="H1397" s="318"/>
    </row>
    <row r="1398" customFormat="false" ht="15.95" hidden="false" customHeight="true" outlineLevel="0" collapsed="false">
      <c r="B1398" s="318"/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 t="s">
        <v>310</v>
      </c>
      <c r="H1457" s="222" t="n">
        <f aca="true">TODAY()</f>
        <v>46232</v>
      </c>
    </row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tr">
        <f aca="false">$G$4</f>
        <v>PREFEITURA MUNICIPAL DE VITÓRIA/ES</v>
      </c>
      <c r="B1461" s="228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6</f>
        <v>PREGÃO ELETRÔNICO Nº 226/2024</v>
      </c>
      <c r="B1462" s="228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311</v>
      </c>
      <c r="B1463" s="225" t="str">
        <f aca="false">$B$6</f>
        <v>nº 7089480/2024</v>
      </c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312</v>
      </c>
      <c r="B1464" s="226" t="n">
        <f aca="false">$B$7</f>
        <v>45602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13</v>
      </c>
      <c r="B1465" s="227" t="n">
        <f aca="false">$B$8</f>
        <v>0.375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4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1"/>
      <c r="C1471" s="321"/>
      <c r="D1471" s="321"/>
      <c r="E1471" s="321"/>
      <c r="F1471" s="321"/>
      <c r="G1471" s="321"/>
      <c r="H1471" s="321"/>
    </row>
    <row r="1472" customFormat="false" ht="15.95" hidden="false" customHeight="true" outlineLevel="0" collapsed="false">
      <c r="B1472" s="321"/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18" t="str">
        <f aca="false">IF(J20="X","CREDENCIAMENTO DO LABORATORIO",IF(K20="X","CREDENCIAMENTO DO LABORATORIO",IF(L20="X","CREDENCIAMENTO DO LABORATORIO","NÃO IMPRIMIR")))</f>
        <v>NÃO IMPRIMIR</v>
      </c>
      <c r="C1473" s="318"/>
      <c r="D1473" s="318"/>
      <c r="E1473" s="318"/>
      <c r="F1473" s="318"/>
      <c r="G1473" s="318"/>
      <c r="H1473" s="318"/>
    </row>
    <row r="1474" customFormat="false" ht="15.95" hidden="false" customHeight="true" outlineLevel="0" collapsed="false">
      <c r="B1474" s="318"/>
      <c r="C1474" s="318"/>
      <c r="D1474" s="318"/>
      <c r="E1474" s="318"/>
      <c r="F1474" s="318"/>
      <c r="G1474" s="318"/>
      <c r="H1474" s="318"/>
    </row>
    <row r="1475" customFormat="false" ht="15.95" hidden="false" customHeight="true" outlineLevel="0" collapsed="false">
      <c r="B1475" s="318"/>
      <c r="C1475" s="318"/>
      <c r="D1475" s="318"/>
      <c r="E1475" s="318"/>
      <c r="F1475" s="318"/>
      <c r="G1475" s="318"/>
      <c r="H1475" s="318"/>
    </row>
    <row r="1476" customFormat="false" ht="15.95" hidden="false" customHeight="true" outlineLevel="0" collapsed="false">
      <c r="B1476" s="318"/>
      <c r="C1476" s="318"/>
      <c r="D1476" s="318"/>
      <c r="E1476" s="318"/>
      <c r="F1476" s="318"/>
      <c r="G1476" s="318"/>
      <c r="H1476" s="318"/>
    </row>
    <row r="1477" customFormat="false" ht="15.95" hidden="false" customHeight="true" outlineLevel="0" collapsed="false">
      <c r="B1477" s="318"/>
      <c r="C1477" s="318"/>
      <c r="D1477" s="318"/>
      <c r="E1477" s="318"/>
      <c r="F1477" s="318"/>
      <c r="G1477" s="318"/>
      <c r="H1477" s="318"/>
    </row>
    <row r="1478" customFormat="false" ht="15.95" hidden="false" customHeight="true" outlineLevel="0" collapsed="false">
      <c r="B1478" s="318"/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 t="s">
        <v>310</v>
      </c>
      <c r="H1510" s="222" t="n">
        <f aca="true">TODAY()</f>
        <v>46232</v>
      </c>
    </row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tr">
        <f aca="false">$G$4</f>
        <v>PREFEITURA MUNICIPAL DE VITÓRIA/ES</v>
      </c>
      <c r="B1514" s="228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6</f>
        <v>PREGÃO ELETRÔNICO Nº 226/2024</v>
      </c>
      <c r="B1515" s="228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311</v>
      </c>
      <c r="B1516" s="225" t="str">
        <f aca="false">$B$6</f>
        <v>nº 7089480/2024</v>
      </c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312</v>
      </c>
      <c r="B1517" s="226" t="n">
        <f aca="false">$B$7</f>
        <v>45602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13</v>
      </c>
      <c r="B1518" s="227" t="n">
        <f aca="false">$B$8</f>
        <v>0.375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4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1"/>
      <c r="C1522" s="321"/>
      <c r="D1522" s="321"/>
      <c r="E1522" s="321"/>
      <c r="F1522" s="321"/>
      <c r="G1522" s="321"/>
      <c r="H1522" s="321"/>
      <c r="I1522" s="321"/>
    </row>
    <row r="1523" customFormat="false" ht="15.95" hidden="false" customHeight="true" outlineLevel="0" collapsed="false">
      <c r="B1523" s="321"/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18" t="str">
        <f aca="false">IF(J21="X","CO-RESPONSABILIDADE",IF(K21="X","CO-RESPONSABILIDADE",IF(L21="X","CO-RESPONSABILIDADE","NÃO IMPRIMIR")))</f>
        <v>NÃO IMPRIMIR</v>
      </c>
      <c r="C1524" s="318"/>
      <c r="D1524" s="318"/>
      <c r="E1524" s="318"/>
      <c r="F1524" s="318"/>
      <c r="G1524" s="318"/>
      <c r="H1524" s="318"/>
      <c r="I1524" s="318"/>
    </row>
    <row r="1525" customFormat="false" ht="15.95" hidden="false" customHeight="true" outlineLevel="0" collapsed="false">
      <c r="B1525" s="318"/>
      <c r="C1525" s="318"/>
      <c r="D1525" s="318"/>
      <c r="E1525" s="318"/>
      <c r="F1525" s="318"/>
      <c r="G1525" s="318"/>
      <c r="H1525" s="318"/>
      <c r="I1525" s="318"/>
    </row>
    <row r="1526" customFormat="false" ht="15.95" hidden="false" customHeight="true" outlineLevel="0" collapsed="false">
      <c r="B1526" s="318"/>
      <c r="C1526" s="318"/>
      <c r="D1526" s="318"/>
      <c r="E1526" s="318"/>
      <c r="F1526" s="318"/>
      <c r="G1526" s="318"/>
      <c r="H1526" s="318"/>
      <c r="I1526" s="318"/>
    </row>
    <row r="1527" customFormat="false" ht="15.95" hidden="false" customHeight="true" outlineLevel="0" collapsed="false">
      <c r="B1527" s="318"/>
      <c r="C1527" s="318"/>
      <c r="D1527" s="318"/>
      <c r="E1527" s="318"/>
      <c r="F1527" s="318"/>
      <c r="G1527" s="318"/>
      <c r="H1527" s="318"/>
      <c r="I1527" s="318"/>
    </row>
    <row r="1528" customFormat="false" ht="15.95" hidden="false" customHeight="true" outlineLevel="0" collapsed="false">
      <c r="B1528" s="318"/>
      <c r="C1528" s="318"/>
      <c r="D1528" s="318"/>
      <c r="E1528" s="318"/>
      <c r="F1528" s="318"/>
      <c r="G1528" s="318"/>
      <c r="H1528" s="318"/>
      <c r="I1528" s="318"/>
    </row>
    <row r="1529" customFormat="false" ht="15.95" hidden="false" customHeight="true" outlineLevel="0" collapsed="false">
      <c r="B1529" s="318"/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 t="s">
        <v>310</v>
      </c>
      <c r="H1570" s="222" t="n">
        <f aca="true">TODAY()</f>
        <v>46232</v>
      </c>
    </row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tr">
        <f aca="false">$G$4</f>
        <v>PREFEITURA MUNICIPAL DE VITÓRIA/ES</v>
      </c>
      <c r="B1574" s="228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6</f>
        <v>PREGÃO ELETRÔNICO Nº 226/2024</v>
      </c>
      <c r="B1575" s="228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311</v>
      </c>
      <c r="B1576" s="225" t="str">
        <f aca="false">$B$6</f>
        <v>nº 7089480/2024</v>
      </c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312</v>
      </c>
      <c r="B1577" s="226" t="n">
        <f aca="false">$B$7</f>
        <v>45602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13</v>
      </c>
      <c r="B1578" s="227" t="n">
        <f aca="false">$B$8</f>
        <v>0.375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4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1"/>
      <c r="C1584" s="321"/>
      <c r="D1584" s="321"/>
      <c r="E1584" s="321"/>
      <c r="F1584" s="321"/>
      <c r="G1584" s="321"/>
      <c r="H1584" s="321"/>
      <c r="I1584" s="321"/>
    </row>
    <row r="1585" customFormat="false" ht="15.95" hidden="false" customHeight="true" outlineLevel="0" collapsed="false">
      <c r="B1585" s="321"/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18" t="str">
        <f aca="false">IF(J24="X","REGISTRO MEDICAMENTO",IF(K24="X","REGISTRO MEDICAMENTO",IF(L24="X","REGISTRO MEDICAMENTO","NÃO IMPRIMIR")))</f>
        <v>REGISTRO MEDICAMENTO</v>
      </c>
      <c r="C1586" s="318"/>
      <c r="D1586" s="318"/>
      <c r="E1586" s="318"/>
      <c r="F1586" s="318"/>
      <c r="G1586" s="318"/>
      <c r="H1586" s="318"/>
      <c r="I1586" s="318"/>
    </row>
    <row r="1587" customFormat="false" ht="15.95" hidden="false" customHeight="true" outlineLevel="0" collapsed="false">
      <c r="B1587" s="318"/>
      <c r="C1587" s="318"/>
      <c r="D1587" s="318"/>
      <c r="E1587" s="318"/>
      <c r="F1587" s="318"/>
      <c r="G1587" s="318"/>
      <c r="H1587" s="318"/>
      <c r="I1587" s="318"/>
    </row>
    <row r="1588" customFormat="false" ht="15.95" hidden="false" customHeight="true" outlineLevel="0" collapsed="false">
      <c r="B1588" s="318"/>
      <c r="C1588" s="318"/>
      <c r="D1588" s="318"/>
      <c r="E1588" s="318"/>
      <c r="F1588" s="318"/>
      <c r="G1588" s="318"/>
      <c r="H1588" s="318"/>
      <c r="I1588" s="318"/>
    </row>
    <row r="1589" customFormat="false" ht="15.95" hidden="false" customHeight="true" outlineLevel="0" collapsed="false">
      <c r="B1589" s="318"/>
      <c r="C1589" s="318"/>
      <c r="D1589" s="318"/>
      <c r="E1589" s="318"/>
      <c r="F1589" s="318"/>
      <c r="G1589" s="318"/>
      <c r="H1589" s="318"/>
      <c r="I1589" s="318"/>
    </row>
    <row r="1590" customFormat="false" ht="15.95" hidden="false" customHeight="true" outlineLevel="0" collapsed="false">
      <c r="B1590" s="318"/>
      <c r="C1590" s="318"/>
      <c r="D1590" s="318"/>
      <c r="E1590" s="318"/>
      <c r="F1590" s="318"/>
      <c r="G1590" s="318"/>
      <c r="H1590" s="318"/>
      <c r="I1590" s="318"/>
    </row>
    <row r="1591" customFormat="false" ht="15.95" hidden="false" customHeight="true" outlineLevel="0" collapsed="false">
      <c r="B1591" s="318"/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0"/>
      <c r="B1648" s="221"/>
      <c r="C1648" s="132"/>
      <c r="D1648" s="132"/>
      <c r="E1648" s="132"/>
      <c r="F1648" s="220"/>
      <c r="G1648" s="220"/>
      <c r="H1648" s="220"/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 t="s">
        <v>310</v>
      </c>
      <c r="H1649" s="222" t="n">
        <f aca="true">TODAY()</f>
        <v>46232</v>
      </c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tr">
        <f aca="false">$G$4</f>
        <v>PREFEITURA MUNICIPAL DE VITÓRIA/ES</v>
      </c>
      <c r="B1653" s="228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6</f>
        <v>PREGÃO ELETRÔNICO Nº 226/2024</v>
      </c>
      <c r="B1654" s="228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311</v>
      </c>
      <c r="B1655" s="225" t="str">
        <f aca="false">$B$6</f>
        <v>nº 7089480/2024</v>
      </c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312</v>
      </c>
      <c r="B1656" s="226" t="n">
        <f aca="false">$B$7</f>
        <v>45602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13</v>
      </c>
      <c r="B1657" s="227" t="n">
        <f aca="false">$B$8</f>
        <v>0.375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4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1"/>
      <c r="C1663" s="321"/>
      <c r="D1663" s="321"/>
      <c r="E1663" s="321"/>
      <c r="F1663" s="321"/>
      <c r="G1663" s="321"/>
      <c r="H1663" s="321"/>
    </row>
    <row r="1664" customFormat="false" ht="15.95" hidden="false" customHeight="true" outlineLevel="0" collapsed="false">
      <c r="B1664" s="321"/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18" t="str">
        <f aca="false">IF(J25="X","REGISTRO MATERIAL",IF(K25="X","REGISTRO MATERIAL",IF(L25="X","REGISTRO MATERIAL","NÃO IMPRIMIR")))</f>
        <v>NÃO IMPRIMIR</v>
      </c>
      <c r="C1665" s="318"/>
      <c r="D1665" s="318"/>
      <c r="E1665" s="318"/>
      <c r="F1665" s="318"/>
      <c r="G1665" s="318"/>
      <c r="H1665" s="318"/>
    </row>
    <row r="1666" customFormat="false" ht="15.95" hidden="false" customHeight="true" outlineLevel="0" collapsed="false">
      <c r="B1666" s="318"/>
      <c r="C1666" s="318"/>
      <c r="D1666" s="318"/>
      <c r="E1666" s="318"/>
      <c r="F1666" s="318"/>
      <c r="G1666" s="318"/>
      <c r="H1666" s="318"/>
    </row>
    <row r="1667" customFormat="false" ht="15.95" hidden="false" customHeight="true" outlineLevel="0" collapsed="false">
      <c r="B1667" s="318"/>
      <c r="C1667" s="318"/>
      <c r="D1667" s="318"/>
      <c r="E1667" s="318"/>
      <c r="F1667" s="318"/>
      <c r="G1667" s="318"/>
      <c r="H1667" s="318"/>
    </row>
    <row r="1668" customFormat="false" ht="15.95" hidden="false" customHeight="true" outlineLevel="0" collapsed="false">
      <c r="B1668" s="318"/>
      <c r="C1668" s="318"/>
      <c r="D1668" s="318"/>
      <c r="E1668" s="318"/>
      <c r="F1668" s="318"/>
      <c r="G1668" s="318"/>
      <c r="H1668" s="318"/>
    </row>
    <row r="1669" customFormat="false" ht="15.95" hidden="false" customHeight="true" outlineLevel="0" collapsed="false">
      <c r="B1669" s="318"/>
      <c r="C1669" s="318"/>
      <c r="D1669" s="318"/>
      <c r="E1669" s="318"/>
      <c r="F1669" s="318"/>
      <c r="G1669" s="318"/>
      <c r="H1669" s="318"/>
    </row>
    <row r="1670" customFormat="false" ht="15.95" hidden="false" customHeight="true" outlineLevel="0" collapsed="false">
      <c r="B1670" s="318"/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0"/>
      <c r="B1738" s="221"/>
      <c r="C1738" s="132"/>
      <c r="D1738" s="132"/>
      <c r="E1738" s="132"/>
      <c r="F1738" s="220"/>
      <c r="G1738" s="220"/>
      <c r="H1738" s="220"/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 t="s">
        <v>310</v>
      </c>
      <c r="H1739" s="222" t="n">
        <f aca="true">TODAY()</f>
        <v>46232</v>
      </c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tr">
        <f aca="false">$G$4</f>
        <v>PREFEITURA MUNICIPAL DE VITÓRIA/ES</v>
      </c>
      <c r="B1743" s="228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6</f>
        <v>PREGÃO ELETRÔNICO Nº 226/2024</v>
      </c>
      <c r="B1744" s="228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311</v>
      </c>
      <c r="B1745" s="225" t="str">
        <f aca="false">$B$6</f>
        <v>nº 7089480/2024</v>
      </c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312</v>
      </c>
      <c r="B1746" s="226" t="n">
        <f aca="false">$B$7</f>
        <v>45602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13</v>
      </c>
      <c r="B1747" s="227" t="n">
        <f aca="false">$B$8</f>
        <v>0.375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4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1"/>
      <c r="C1753" s="321"/>
      <c r="D1753" s="321"/>
      <c r="E1753" s="321"/>
      <c r="F1753" s="321"/>
      <c r="G1753" s="321"/>
      <c r="H1753" s="321"/>
    </row>
    <row r="1754" customFormat="false" ht="15.95" hidden="false" customHeight="true" outlineLevel="0" collapsed="false">
      <c r="B1754" s="321"/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18" t="str">
        <f aca="false">IF(J32="X","LICENÇA FUNC. MATERIAL FABRICANTE",IF(K32="X","LICENÇA FUNC. MATERIAL FABRICANTE",IF(L32="X","LICENÇA FUNC. MATERIAL FABRICANTE","NÃO IMPRIMIR")))</f>
        <v>NÃO IMPRIMIR</v>
      </c>
      <c r="C1755" s="318"/>
      <c r="D1755" s="318"/>
      <c r="E1755" s="318"/>
      <c r="F1755" s="318"/>
      <c r="G1755" s="318"/>
      <c r="H1755" s="318"/>
    </row>
    <row r="1756" customFormat="false" ht="15.95" hidden="false" customHeight="true" outlineLevel="0" collapsed="false">
      <c r="B1756" s="318"/>
      <c r="C1756" s="318"/>
      <c r="D1756" s="318"/>
      <c r="E1756" s="318"/>
      <c r="F1756" s="318"/>
      <c r="G1756" s="318"/>
      <c r="H1756" s="318"/>
    </row>
    <row r="1757" customFormat="false" ht="15.95" hidden="false" customHeight="true" outlineLevel="0" collapsed="false">
      <c r="B1757" s="318"/>
      <c r="C1757" s="318"/>
      <c r="D1757" s="318"/>
      <c r="E1757" s="318"/>
      <c r="F1757" s="318"/>
      <c r="G1757" s="318"/>
      <c r="H1757" s="318"/>
    </row>
    <row r="1758" customFormat="false" ht="15.95" hidden="false" customHeight="true" outlineLevel="0" collapsed="false">
      <c r="B1758" s="318"/>
      <c r="C1758" s="318"/>
      <c r="D1758" s="318"/>
      <c r="E1758" s="318"/>
      <c r="F1758" s="318"/>
      <c r="G1758" s="318"/>
      <c r="H1758" s="318"/>
    </row>
    <row r="1759" customFormat="false" ht="15.95" hidden="false" customHeight="true" outlineLevel="0" collapsed="false">
      <c r="B1759" s="318"/>
      <c r="C1759" s="318"/>
      <c r="D1759" s="318"/>
      <c r="E1759" s="318"/>
      <c r="F1759" s="318"/>
      <c r="G1759" s="318"/>
      <c r="H1759" s="318"/>
    </row>
    <row r="1760" customFormat="false" ht="15.95" hidden="false" customHeight="true" outlineLevel="0" collapsed="false">
      <c r="B1760" s="318"/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 t="s">
        <v>310</v>
      </c>
      <c r="H1801" s="222" t="n">
        <f aca="true">TODAY()</f>
        <v>46232</v>
      </c>
    </row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tr">
        <f aca="false">$G$4</f>
        <v>PREFEITURA MUNICIPAL DE VITÓRIA/ES</v>
      </c>
      <c r="B1805" s="228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6</f>
        <v>PREGÃO ELETRÔNICO Nº 226/2024</v>
      </c>
      <c r="B1806" s="228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311</v>
      </c>
      <c r="B1807" s="225" t="str">
        <f aca="false">$B$6</f>
        <v>nº 7089480/2024</v>
      </c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312</v>
      </c>
      <c r="B1808" s="226" t="n">
        <f aca="false">$B$7</f>
        <v>45602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13</v>
      </c>
      <c r="B1809" s="227" t="n">
        <f aca="false">$B$8</f>
        <v>0.375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4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1"/>
      <c r="C1815" s="321"/>
      <c r="D1815" s="321"/>
      <c r="E1815" s="321"/>
      <c r="F1815" s="321"/>
      <c r="G1815" s="321"/>
      <c r="H1815" s="321"/>
    </row>
    <row r="1816" customFormat="false" ht="15.95" hidden="false" customHeight="true" outlineLevel="0" collapsed="false">
      <c r="B1816" s="321"/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18" t="str">
        <f aca="false">IF(J33="X","LICENÇA FUNC. MEDICAMENTO FABRICANTE",IF(K33="X","LICENÇA FUNC. MEDICAMENTO FABRICANTE",IF(L33="X","LICENÇA FUNC. MEDICAMENTO FABRICANTE","NÃO IMPRIMIR")))</f>
        <v>NÃO IMPRIMIR</v>
      </c>
      <c r="C1817" s="318"/>
      <c r="D1817" s="318"/>
      <c r="E1817" s="318"/>
      <c r="F1817" s="318"/>
      <c r="G1817" s="318"/>
      <c r="H1817" s="318"/>
    </row>
    <row r="1818" customFormat="false" ht="15.95" hidden="false" customHeight="true" outlineLevel="0" collapsed="false">
      <c r="B1818" s="318"/>
      <c r="C1818" s="318"/>
      <c r="D1818" s="318"/>
      <c r="E1818" s="318"/>
      <c r="F1818" s="318"/>
      <c r="G1818" s="318"/>
      <c r="H1818" s="318"/>
    </row>
    <row r="1819" customFormat="false" ht="15.95" hidden="false" customHeight="true" outlineLevel="0" collapsed="false">
      <c r="B1819" s="318"/>
      <c r="C1819" s="318"/>
      <c r="D1819" s="318"/>
      <c r="E1819" s="318"/>
      <c r="F1819" s="318"/>
      <c r="G1819" s="318"/>
      <c r="H1819" s="318"/>
    </row>
    <row r="1820" customFormat="false" ht="15.95" hidden="false" customHeight="true" outlineLevel="0" collapsed="false">
      <c r="B1820" s="318"/>
      <c r="C1820" s="318"/>
      <c r="D1820" s="318"/>
      <c r="E1820" s="318"/>
      <c r="F1820" s="318"/>
      <c r="G1820" s="318"/>
      <c r="H1820" s="318"/>
    </row>
    <row r="1821" customFormat="false" ht="15.95" hidden="false" customHeight="true" outlineLevel="0" collapsed="false">
      <c r="B1821" s="318"/>
      <c r="C1821" s="318"/>
      <c r="D1821" s="318"/>
      <c r="E1821" s="318"/>
      <c r="F1821" s="318"/>
      <c r="G1821" s="318"/>
      <c r="H1821" s="318"/>
    </row>
    <row r="1822" customFormat="false" ht="15.95" hidden="false" customHeight="true" outlineLevel="0" collapsed="false">
      <c r="B1822" s="318"/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 t="s">
        <v>310</v>
      </c>
      <c r="H1862" s="222" t="n">
        <f aca="true">TODAY()</f>
        <v>46232</v>
      </c>
    </row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tr">
        <f aca="false">$G$4</f>
        <v>PREFEITURA MUNICIPAL DE VITÓRIA/ES</v>
      </c>
      <c r="B1866" s="228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6</f>
        <v>PREGÃO ELETRÔNICO Nº 226/2024</v>
      </c>
      <c r="B1867" s="228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311</v>
      </c>
      <c r="B1868" s="225" t="str">
        <f aca="false">$B$6</f>
        <v>nº 7089480/2024</v>
      </c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312</v>
      </c>
      <c r="B1869" s="226" t="n">
        <f aca="false">$B$7</f>
        <v>45602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13</v>
      </c>
      <c r="B1870" s="227" t="n">
        <f aca="false">$B$8</f>
        <v>0.375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4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B1872" s="322"/>
      <c r="C1872" s="322"/>
      <c r="D1872" s="322"/>
      <c r="E1872" s="322"/>
      <c r="F1872" s="322"/>
      <c r="G1872" s="322"/>
      <c r="H1872" s="322"/>
    </row>
    <row r="1873" customFormat="false" ht="15.95" hidden="false" customHeight="true" outlineLevel="0" collapsed="false">
      <c r="B1873" s="322"/>
      <c r="C1873" s="322"/>
      <c r="D1873" s="322"/>
      <c r="E1873" s="322"/>
      <c r="F1873" s="322"/>
      <c r="G1873" s="322"/>
      <c r="H1873" s="322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 t="str">
        <f aca="false">IF(K35="X","PROPOSTA VIA 1","PROPOSTA VIA 1")</f>
        <v>PROPOSTA VIA 1</v>
      </c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4"/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 t="s">
        <v>310</v>
      </c>
      <c r="H1909" s="222" t="n">
        <f aca="true">TODAY()</f>
        <v>46232</v>
      </c>
    </row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tr">
        <f aca="false">$G$4</f>
        <v>PREFEITURA MUNICIPAL DE VITÓRIA/ES</v>
      </c>
      <c r="B1913" s="228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6</f>
        <v>PREGÃO ELETRÔNICO Nº 226/2024</v>
      </c>
      <c r="B1914" s="228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311</v>
      </c>
      <c r="B1915" s="225" t="str">
        <f aca="false">$B$6</f>
        <v>nº 7089480/2024</v>
      </c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312</v>
      </c>
      <c r="B1916" s="226" t="n">
        <f aca="false">$B$7</f>
        <v>45602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13</v>
      </c>
      <c r="B1917" s="227" t="n">
        <f aca="false">$B$8</f>
        <v>0.375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4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3"/>
      <c r="C1921" s="323"/>
      <c r="D1921" s="323"/>
      <c r="E1921" s="323"/>
      <c r="F1921" s="323"/>
      <c r="G1921" s="323"/>
      <c r="H1921" s="323"/>
      <c r="I1921" s="323"/>
    </row>
    <row r="1922" customFormat="false" ht="15.95" hidden="false" customHeight="true" outlineLevel="0" collapsed="false">
      <c r="B1922" s="323"/>
      <c r="C1922" s="323"/>
      <c r="D1922" s="323"/>
      <c r="E1922" s="323"/>
      <c r="F1922" s="323"/>
      <c r="G1922" s="323"/>
      <c r="H1922" s="323"/>
      <c r="I1922" s="323"/>
    </row>
    <row r="1923" customFormat="false" ht="15.95" hidden="false" customHeight="true" outlineLevel="0" collapsed="false">
      <c r="B1923" s="323"/>
      <c r="C1923" s="323"/>
      <c r="D1923" s="323"/>
      <c r="E1923" s="323"/>
      <c r="F1923" s="323"/>
      <c r="G1923" s="323"/>
      <c r="H1923" s="323"/>
      <c r="I1923" s="323"/>
    </row>
    <row r="1924" customFormat="false" ht="15.95" hidden="false" customHeight="true" outlineLevel="0" collapsed="false">
      <c r="B1924" s="323"/>
      <c r="C1924" s="323"/>
      <c r="D1924" s="323"/>
      <c r="E1924" s="323"/>
      <c r="F1924" s="323"/>
      <c r="G1924" s="323"/>
      <c r="H1924" s="323"/>
      <c r="I1924" s="323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5" t="str">
        <f aca="false">IF(K36="X","PROPOSTA VIA 1 E VIA 2","NÃO IMPRIMIR")</f>
        <v>NÃO IMPRIMIR</v>
      </c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>
      <c r="B1930" s="325"/>
      <c r="C1930" s="325"/>
      <c r="D1930" s="325"/>
      <c r="E1930" s="325"/>
      <c r="F1930" s="325"/>
      <c r="G1930" s="325"/>
      <c r="H1930" s="325"/>
      <c r="I1930" s="325"/>
    </row>
    <row r="1931" customFormat="false" ht="15.95" hidden="false" customHeight="true" outlineLevel="0" collapsed="false">
      <c r="B1931" s="325"/>
      <c r="C1931" s="325"/>
      <c r="D1931" s="325"/>
      <c r="E1931" s="325"/>
      <c r="F1931" s="325"/>
      <c r="G1931" s="325"/>
      <c r="H1931" s="325"/>
      <c r="I1931" s="325"/>
    </row>
    <row r="1932" customFormat="false" ht="15.95" hidden="false" customHeight="true" outlineLevel="0" collapsed="false">
      <c r="B1932" s="325"/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 t="s">
        <v>310</v>
      </c>
      <c r="H1963" s="222" t="n">
        <f aca="true">TODAY()</f>
        <v>46232</v>
      </c>
    </row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tr">
        <f aca="false">$G$4</f>
        <v>PREFEITURA MUNICIPAL DE VITÓRIA/ES</v>
      </c>
      <c r="B1967" s="228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6</f>
        <v>PREGÃO ELETRÔNICO Nº 226/2024</v>
      </c>
      <c r="B1968" s="228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311</v>
      </c>
      <c r="B1969" s="225" t="str">
        <f aca="false">$B$6</f>
        <v>nº 7089480/2024</v>
      </c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312</v>
      </c>
      <c r="B1970" s="226" t="n">
        <f aca="false">$B$7</f>
        <v>45602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13</v>
      </c>
      <c r="B1971" s="227" t="n">
        <f aca="false">$B$8</f>
        <v>0.375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4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26"/>
      <c r="C1975" s="326"/>
      <c r="D1975" s="326"/>
      <c r="E1975" s="326"/>
      <c r="F1975" s="326"/>
      <c r="G1975" s="326"/>
      <c r="H1975" s="326"/>
      <c r="I1975" s="326"/>
    </row>
    <row r="1976" customFormat="false" ht="15.95" hidden="false" customHeight="true" outlineLevel="0" collapsed="false">
      <c r="B1976" s="326"/>
      <c r="C1976" s="326"/>
      <c r="D1976" s="326"/>
      <c r="E1976" s="326"/>
      <c r="F1976" s="326"/>
      <c r="G1976" s="326"/>
      <c r="H1976" s="326"/>
      <c r="I1976" s="326"/>
    </row>
    <row r="1977" customFormat="false" ht="15.95" hidden="false" customHeight="true" outlineLevel="0" collapsed="false">
      <c r="B1977" s="326"/>
      <c r="C1977" s="326"/>
      <c r="D1977" s="326"/>
      <c r="E1977" s="326"/>
      <c r="F1977" s="326"/>
      <c r="G1977" s="326"/>
      <c r="H1977" s="326"/>
      <c r="I1977" s="326"/>
    </row>
    <row r="1978" customFormat="false" ht="15.95" hidden="false" customHeight="true" outlineLevel="0" collapsed="false">
      <c r="B1978" s="326"/>
      <c r="C1978" s="326"/>
      <c r="D1978" s="326"/>
      <c r="E1978" s="326"/>
      <c r="F1978" s="326"/>
      <c r="G1978" s="326"/>
      <c r="H1978" s="326"/>
      <c r="I1978" s="326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27" t="str">
        <f aca="false">IF(J37="X",H37,IF(K37="X",H37,IF(L37="X",H37,"NÃO IMPRIMIR")))</f>
        <v>NÃO IMPRIMIR</v>
      </c>
      <c r="C1984" s="327"/>
      <c r="D1984" s="327"/>
      <c r="E1984" s="327"/>
      <c r="F1984" s="327"/>
      <c r="G1984" s="327"/>
      <c r="H1984" s="327"/>
      <c r="I1984" s="327"/>
      <c r="M1984" s="98"/>
    </row>
    <row r="1985" customFormat="false" ht="15.95" hidden="false" customHeight="true" outlineLevel="0" collapsed="false">
      <c r="B1985" s="327"/>
      <c r="C1985" s="327"/>
      <c r="D1985" s="327"/>
      <c r="E1985" s="327"/>
      <c r="F1985" s="327"/>
      <c r="G1985" s="327"/>
      <c r="H1985" s="327"/>
      <c r="I1985" s="327"/>
      <c r="M1985" s="98"/>
    </row>
    <row r="1986" customFormat="false" ht="15.95" hidden="false" customHeight="true" outlineLevel="0" collapsed="false">
      <c r="B1986" s="327"/>
      <c r="C1986" s="327"/>
      <c r="D1986" s="327"/>
      <c r="E1986" s="327"/>
      <c r="F1986" s="327"/>
      <c r="G1986" s="327"/>
      <c r="H1986" s="327"/>
      <c r="I1986" s="327"/>
      <c r="M1986" s="98"/>
    </row>
    <row r="1987" customFormat="false" ht="15.95" hidden="false" customHeight="true" outlineLevel="0" collapsed="false">
      <c r="B1987" s="327"/>
      <c r="C1987" s="327"/>
      <c r="D1987" s="327"/>
      <c r="E1987" s="327"/>
      <c r="F1987" s="327"/>
      <c r="G1987" s="327"/>
      <c r="H1987" s="327"/>
      <c r="I1987" s="327"/>
      <c r="M1987" s="98"/>
    </row>
    <row r="1988" customFormat="false" ht="15.95" hidden="false" customHeight="true" outlineLevel="0" collapsed="false">
      <c r="B1988" s="327"/>
      <c r="C1988" s="327"/>
      <c r="D1988" s="327"/>
      <c r="E1988" s="327"/>
      <c r="F1988" s="327"/>
      <c r="G1988" s="327"/>
      <c r="H1988" s="327"/>
      <c r="I1988" s="327"/>
      <c r="M1988" s="98"/>
    </row>
    <row r="1989" customFormat="false" ht="15.95" hidden="false" customHeight="true" outlineLevel="0" collapsed="false">
      <c r="B1989" s="327"/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 t="s">
        <v>310</v>
      </c>
      <c r="H2002" s="222" t="n">
        <f aca="true">TODAY()</f>
        <v>46232</v>
      </c>
    </row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tr">
        <f aca="false">$G$4</f>
        <v>PREFEITURA MUNICIPAL DE VITÓRIA/ES</v>
      </c>
      <c r="B2006" s="228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6</f>
        <v>PREGÃO ELETRÔNICO Nº 226/2024</v>
      </c>
      <c r="B2007" s="228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311</v>
      </c>
      <c r="B2008" s="225" t="str">
        <f aca="false">$B$6</f>
        <v>nº 7089480/2024</v>
      </c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312</v>
      </c>
      <c r="B2009" s="226" t="n">
        <f aca="false">$B$7</f>
        <v>45602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13</v>
      </c>
      <c r="B2010" s="227" t="n">
        <f aca="false">$B$8</f>
        <v>0.375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4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26"/>
      <c r="C2014" s="326"/>
      <c r="D2014" s="326"/>
      <c r="E2014" s="326"/>
      <c r="F2014" s="326"/>
      <c r="G2014" s="326"/>
      <c r="H2014" s="326"/>
      <c r="I2014" s="326"/>
    </row>
    <row r="2015" customFormat="false" ht="15.95" hidden="false" customHeight="true" outlineLevel="0" collapsed="false">
      <c r="B2015" s="326"/>
      <c r="C2015" s="326"/>
      <c r="D2015" s="326"/>
      <c r="E2015" s="326"/>
      <c r="F2015" s="326"/>
      <c r="G2015" s="326"/>
      <c r="H2015" s="326"/>
      <c r="I2015" s="326"/>
    </row>
    <row r="2016" customFormat="false" ht="15.95" hidden="false" customHeight="true" outlineLevel="0" collapsed="false">
      <c r="B2016" s="326"/>
      <c r="C2016" s="326"/>
      <c r="D2016" s="326"/>
      <c r="E2016" s="326"/>
      <c r="F2016" s="326"/>
      <c r="G2016" s="326"/>
      <c r="H2016" s="326"/>
      <c r="I2016" s="326"/>
    </row>
    <row r="2017" customFormat="false" ht="15.95" hidden="false" customHeight="true" outlineLevel="0" collapsed="false">
      <c r="B2017" s="326"/>
      <c r="C2017" s="326"/>
      <c r="D2017" s="326"/>
      <c r="E2017" s="326"/>
      <c r="F2017" s="326"/>
      <c r="G2017" s="326"/>
      <c r="H2017" s="326"/>
      <c r="I2017" s="326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18" t="str">
        <f aca="false">IF(J38="X",H38,IF(K38="X",H38,IF(L38="X",H38,"NÃO IMPRIMIR")))</f>
        <v>NÃO IMPRIMIR</v>
      </c>
      <c r="C2022" s="318"/>
      <c r="D2022" s="318"/>
      <c r="E2022" s="318"/>
      <c r="F2022" s="318"/>
      <c r="G2022" s="318"/>
      <c r="H2022" s="318"/>
      <c r="I2022" s="318"/>
    </row>
    <row r="2023" customFormat="false" ht="15.95" hidden="false" customHeight="true" outlineLevel="0" collapsed="false">
      <c r="B2023" s="318"/>
      <c r="C2023" s="318"/>
      <c r="D2023" s="318"/>
      <c r="E2023" s="318"/>
      <c r="F2023" s="318"/>
      <c r="G2023" s="318"/>
      <c r="H2023" s="318"/>
      <c r="I2023" s="318"/>
    </row>
    <row r="2024" customFormat="false" ht="15.95" hidden="false" customHeight="true" outlineLevel="0" collapsed="false">
      <c r="B2024" s="318"/>
      <c r="C2024" s="318"/>
      <c r="D2024" s="318"/>
      <c r="E2024" s="318"/>
      <c r="F2024" s="318"/>
      <c r="G2024" s="318"/>
      <c r="H2024" s="318"/>
      <c r="I2024" s="318"/>
    </row>
    <row r="2025" customFormat="false" ht="15.95" hidden="false" customHeight="true" outlineLevel="0" collapsed="false">
      <c r="B2025" s="318"/>
      <c r="C2025" s="318"/>
      <c r="D2025" s="318"/>
      <c r="E2025" s="318"/>
      <c r="F2025" s="318"/>
      <c r="G2025" s="318"/>
      <c r="H2025" s="318"/>
      <c r="I2025" s="318"/>
    </row>
    <row r="2026" customFormat="false" ht="15.95" hidden="false" customHeight="true" outlineLevel="0" collapsed="false">
      <c r="B2026" s="318"/>
      <c r="C2026" s="318"/>
      <c r="D2026" s="318"/>
      <c r="E2026" s="318"/>
      <c r="F2026" s="318"/>
      <c r="G2026" s="318"/>
      <c r="H2026" s="318"/>
      <c r="I2026" s="318"/>
    </row>
    <row r="2027" customFormat="false" ht="15.95" hidden="false" customHeight="true" outlineLevel="0" collapsed="false">
      <c r="B2027" s="318"/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8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H38">
    <cfRule type="expression" priority="14" aboveAverage="0" equalAverage="0" bottom="0" percent="0" rank="0" text="" dxfId="45">
      <formula>OR(J38="X",K38="X",L38="X",F38&lt;&gt;"")</formula>
    </cfRule>
    <cfRule type="expression" priority="15" aboveAverage="0" equalAverage="0" bottom="0" percent="0" rank="0" text="" dxfId="46">
      <formula>LEN(TRIM(H38))&gt;0</formula>
    </cfRule>
  </conditionalFormatting>
  <conditionalFormatting sqref="I38">
    <cfRule type="expression" priority="16" aboveAverage="0" equalAverage="0" bottom="0" percent="0" rank="0" text="" dxfId="47">
      <formula>LEN(TRIM(I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C15:C53">
    <cfRule type="expression" priority="28" aboveAverage="0" equalAverage="0" bottom="0" percent="0" rank="0" text="" dxfId="59">
      <formula>NOT(ISERROR(SEARCH("X",C15)))</formula>
    </cfRule>
  </conditionalFormatting>
  <conditionalFormatting sqref="F38:F39">
    <cfRule type="expression" priority="29" aboveAverage="0" equalAverage="0" bottom="0" percent="0" rank="0" text="" dxfId="60">
      <formula>LEN(TRIM(F38))&gt;0</formula>
    </cfRule>
  </conditionalFormatting>
  <conditionalFormatting sqref="I51:I57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J39 H39 A52:A65 F40:F41 A15:A50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K37:K38 K15:K35 E47 K51:K58">
    <cfRule type="expression" priority="41" aboveAverage="0" equalAverage="0" bottom="0" percent="0" rank="0" text="" dxfId="72">
      <formula>NOT(ISERROR(SEARCH("X",D15)))</formula>
    </cfRule>
  </conditionalFormatting>
  <conditionalFormatting sqref="E15:E66 L15:L35 L37:L38 L51:L58">
    <cfRule type="expression" priority="42" aboveAverage="0" equalAverage="0" bottom="0" percent="0" rank="0" text="" dxfId="73">
      <formula>NOT(ISERROR(SEARCH("X",E15)))</formula>
    </cfRule>
  </conditionalFormatting>
  <conditionalFormatting sqref="F15:G39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B741:B788 B689:B690 B1103:B1125 B1025:B1092 B967:B1012 B897:B940 B709:B726 B668:B682 B606:B648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219 B299 B371 B443 B727 B789 B868 B941 B1013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0</v>
      </c>
      <c r="B1" s="328" t="s">
        <v>321</v>
      </c>
      <c r="C1" s="328" t="s">
        <v>32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4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COMPLEMENTARES PARA EMISSÃO DA ATA DE REGISTRO DE PREÇOS/CONTRATO 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0T11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