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-HOSPITAL ESTADUAL SÃO JOSÉ DO CALÇADO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266 - UASG: 9250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1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.A + DECLARAÇÃO DO ANEXO II.B - 02 HORAS //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</t>
  </si>
  <si>
    <t xml:space="preserve">ENTREGA ÚNICA</t>
  </si>
  <si>
    <t xml:space="preserve">ATE O 05 DIA UTIL DO MÊS SUB SEQUENTE</t>
  </si>
  <si>
    <t xml:space="preserve">1.2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.2.2</t>
  </si>
  <si>
    <t xml:space="preserve">ANEXO I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2.6</t>
  </si>
  <si>
    <t xml:space="preserve">5.4.1.4 </t>
  </si>
  <si>
    <t xml:space="preserve">ATE O 20 DIA UTIL DO MÊS SUB SEQUENTE</t>
  </si>
  <si>
    <t xml:space="preserve">CERTIDÃO ESTADUAL ES</t>
  </si>
  <si>
    <t xml:space="preserve">1.2.5</t>
  </si>
  <si>
    <t xml:space="preserve">5.4.1.11 </t>
  </si>
  <si>
    <t xml:space="preserve">VENCEDOR</t>
  </si>
  <si>
    <t xml:space="preserve">ESCLARECIMENTO JUNTO AO ÓRGÃO</t>
  </si>
  <si>
    <t xml:space="preserve">1.2.4</t>
  </si>
  <si>
    <t xml:space="preserve">5.4.1.12 </t>
  </si>
  <si>
    <t xml:space="preserve">NOTIFICAÇÃO SIMPLIFICADA + CÓPIA DO RÓTULO</t>
  </si>
  <si>
    <t xml:space="preserve">SE FOR O CASO</t>
  </si>
  <si>
    <t xml:space="preserve">MTE - INFRAÇÃO/DEFIC/CRIANÇ</t>
  </si>
  <si>
    <t xml:space="preserve">1.3.3 2 ÚLTIMOS</t>
  </si>
  <si>
    <t xml:space="preserve">BALANÇO</t>
  </si>
  <si>
    <t xml:space="preserve">TR</t>
  </si>
  <si>
    <t xml:space="preserve">13 DIGITOS</t>
  </si>
  <si>
    <t xml:space="preserve">1.3.2</t>
  </si>
  <si>
    <t xml:space="preserve">8.2</t>
  </si>
  <si>
    <t xml:space="preserve">LOCAIS DIFERENTES PARA ENTREGA</t>
  </si>
  <si>
    <t xml:space="preserve">8.3.1</t>
  </si>
  <si>
    <t xml:space="preserve">5.4.1.8</t>
  </si>
  <si>
    <t xml:space="preserve">PROPOSTA EM ANEXO NO SISTEMA ELETRÔNICO ATÉ A ABERTURA DEVERÁ CONTER  IDENTIFICAÇÃO.</t>
  </si>
  <si>
    <t xml:space="preserve">6.6</t>
  </si>
  <si>
    <t xml:space="preserve">PODERÁ</t>
  </si>
  <si>
    <t xml:space="preserve">5.4.1.9</t>
  </si>
  <si>
    <t xml:space="preserve">1.3</t>
  </si>
  <si>
    <t xml:space="preserve">Valor Total da Contratação: R$ 9.635.894,88</t>
  </si>
  <si>
    <t xml:space="preserve">INSERIR CÓDIGO CATMAT E SIGA</t>
  </si>
  <si>
    <t xml:space="preserve">5.4.1.1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proposta com o preço ou o percentual de desconto. / 1.4 A quantidade das casas decimais será de 4 (quatro) casas decimais para unitário e 2 (duas) casas decimais para total. </t>
  </si>
  <si>
    <t xml:space="preserve">INFORMAÇÕES SOBRE A DISPUTA DE LANCES:</t>
  </si>
  <si>
    <t xml:space="preserve">6.4 - O lance deverá ser ofertado pelo valor unitário do item. / 6.7 - O intervalo mínimo de diferença de valores ou percentuais entre os lances deverá ser de 0,5 % ((cinco décimos por cento). </t>
  </si>
  <si>
    <t xml:space="preserve">INFORMAÇÕES SOBRE A PROPOSTA VENCEDORA OU ENVIO DAS ORIGINAIS:</t>
  </si>
  <si>
    <t xml:space="preserve">4.1 - Na presente licitação, a fase de habilitação sucederá as fases de apresentação de propostas e lances e de julgamento. / 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/ 8.6.1 - Somente haverá a necessidade de comprovação do preenchimento de requisitos mediante apresentação dos documentos originais não-digitais quando houver dúvida em relação à integridade do documento digital ou quando a lei expressamente o exigir. / 8.8. Os documentos exigidos para habilitação que não estejam contemplados no Sicaf serão enviados por meio do sistema, em formato digital, no prazo de até 24 (vinte e quatro) horas, contado da solicitação do Pregoeiro. </t>
  </si>
  <si>
    <t xml:space="preserve">DECLARAÇÕES </t>
  </si>
  <si>
    <t xml:space="preserve">DECL. DE QUE NÃO EMPREGA MENOR</t>
  </si>
  <si>
    <t xml:space="preserve">7.1.1</t>
  </si>
  <si>
    <t xml:space="preserve">5.4.1.7 / 1.41.</t>
  </si>
  <si>
    <t xml:space="preserve">CONSOLIDADA TCU</t>
  </si>
  <si>
    <t xml:space="preserve">ANEXO II.B</t>
  </si>
  <si>
    <t xml:space="preserve">CERTIDÃO DO CEIS</t>
  </si>
  <si>
    <t xml:space="preserve">1.3.10</t>
  </si>
  <si>
    <t xml:space="preserve">DE INDICE ECONÔMICO-FINANCEIRO</t>
  </si>
  <si>
    <t xml:space="preserve">CERTIDÃO DO CNJ</t>
  </si>
  <si>
    <t xml:space="preserve">CERTIDÃO DO TCU</t>
  </si>
  <si>
    <t xml:space="preserve">7.1.1.2</t>
  </si>
  <si>
    <t xml:space="preserve">BOAS PRATICAS DE GERENCIAMENTO DE RESIDUOS</t>
  </si>
  <si>
    <t xml:space="preserve">DECLARAÇÕES COM FIRMA RECONHECIDA</t>
  </si>
  <si>
    <t xml:space="preserve">SERÃO DESCLASSIFICADAS AS PROPOSTA QUE:</t>
  </si>
  <si>
    <t xml:space="preserve">7.4.1 contiver vícios insanáveis; 7.4.2 não obedecer às especificações técnicas contidas no Termo de Referência; 7.4.3 apresentar preços inexequíveis ou permanecerem acima do preço máximo definido para a contratação; 7.4.4 não tiverem sua exequibilidade demonstrada, quando exigido pela Administração; 7.4.5 apresentar desconformidade com quaisquer outras exigências deste Edital ou seus anexos, desde que insanável. </t>
  </si>
  <si>
    <t xml:space="preserve">INFORMAÇÃO SOBRE COTA PRINCIPAL/RESERVADA/EXCLUSIVA:</t>
  </si>
  <si>
    <t xml:space="preserve">3.5 - Esta licitação consta com lote de Participação ampla (Lotes 01,02, 03, 04, 06, 07, 08, 11 e 12), bem como lotes cuja Participação é permitida exclusivamente a microempresas, empresas de pequeno porte ou equiparadas (Lotes 05, 09, e 10).</t>
  </si>
  <si>
    <t xml:space="preserve">OUTRAS OBSERVAÇÕES COMPLEMENTARES:</t>
  </si>
  <si>
    <t xml:space="preserve">PROCURAÇÃO MARIA EMILIA</t>
  </si>
  <si>
    <t xml:space="preserve">E-mail para envio de documentação: hsjc.pregao@saude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00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15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12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466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742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27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25080</xdr:colOff>
      <xdr:row>730</xdr:row>
      <xdr:rowOff>848160</xdr:rowOff>
    </xdr:from>
    <xdr:to>
      <xdr:col>7</xdr:col>
      <xdr:colOff>2366280</xdr:colOff>
      <xdr:row>732</xdr:row>
      <xdr:rowOff>504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021600" y="155804040"/>
          <a:ext cx="11412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08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918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169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73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16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136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942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12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94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94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11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346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473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250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10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21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29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360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263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71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98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23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17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0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6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545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76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21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3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11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08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96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969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768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34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54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899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88</xdr:row>
      <xdr:rowOff>188640</xdr:rowOff>
    </xdr:from>
    <xdr:to>
      <xdr:col>8</xdr:col>
      <xdr:colOff>388080</xdr:colOff>
      <xdr:row>728</xdr:row>
      <xdr:rowOff>69480</xdr:rowOff>
    </xdr:to>
    <xdr:sp>
      <xdr:nvSpPr>
        <xdr:cNvPr id="45" name="Caixa de Texto 4"/>
        <xdr:cNvSpPr/>
      </xdr:nvSpPr>
      <xdr:spPr>
        <a:xfrm>
          <a:off x="1783800" y="146636640"/>
          <a:ext cx="9974520" cy="798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0</xdr:row>
      <xdr:rowOff>94680</xdr:rowOff>
    </xdr:from>
    <xdr:to>
      <xdr:col>2</xdr:col>
      <xdr:colOff>108720</xdr:colOff>
      <xdr:row>653</xdr:row>
      <xdr:rowOff>136800</xdr:rowOff>
    </xdr:to>
    <xdr:pic>
      <xdr:nvPicPr>
        <xdr:cNvPr id="46" name="Imagem 11" descr="ASSINATURA - Copia"/>
        <xdr:cNvPicPr/>
      </xdr:nvPicPr>
      <xdr:blipFill>
        <a:blip r:embed="rId43"/>
        <a:stretch/>
      </xdr:blipFill>
      <xdr:spPr>
        <a:xfrm>
          <a:off x="1821240" y="138845520"/>
          <a:ext cx="3400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1.5"/>
        <s v="1.2.1"/>
        <s v="1.2.2"/>
        <s v="1.2.3"/>
        <s v="1.2.4"/>
        <s v="1.2.5"/>
        <s v="1.2.6"/>
        <s v="1.3"/>
        <s v="1.3.10"/>
        <s v="1.3.2"/>
        <s v="1.3.3 2 ÚLTIMOS"/>
        <s v="5.4.1.10"/>
        <s v="5.4.1.11 "/>
        <s v="5.4.1.12 "/>
        <s v="5.4.1.4 "/>
        <s v="5.4.1.7 / 1.41."/>
        <s v="5.4.1.8"/>
        <s v="5.4.1.9"/>
        <s v="6.6"/>
        <s v="7.1.1"/>
        <s v="7.1.1.2"/>
        <s v="8.2"/>
        <s v="8.3.1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ESTADUAL E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GTS"/>
        <s v="IDONEIDADE FINANCEIRA "/>
        <s v="INDICAR MARCA/FABRICANTE E DESCRIÇÃO NO ATO DO CADASTRO DA PROPOSTA"/>
        <s v="INSCRIÇÃO ESTADUAL"/>
        <s v="INSERIR CÓDIGO CATMAT E SIGA"/>
        <s v="INSS"/>
        <s v="LIC. FUN. EST. - CORRE. FABRI.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HOSPITAL ESTADUAL SÃO JOSÉ DO CALÇADO-ES"/>
        <s v="SICAF"/>
        <s v="SIMPLIFICADA - ESPECÍFICA"/>
        <s v="SIMPLIFICADA - JUCEPE"/>
        <s v="VALIDADE DOS PRODUTOS:"/>
        <s v="Valor Total da Contratação: R$ 9.635.894,8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1.5"/>
        <s v="1.2.1"/>
        <s v="1.2.2"/>
        <s v="1.2.3"/>
        <s v="1.2.4"/>
        <s v="1.2.5"/>
        <s v="1.2.6"/>
        <s v="1.3"/>
        <s v="1.3.10"/>
        <s v="1.3.2"/>
        <s v="1.3.3 2 ÚLTIMOS"/>
        <s v="5.4.1.10"/>
        <s v="5.4.1.11 "/>
        <s v="5.4.1.12 "/>
        <s v="5.4.1.4 "/>
        <s v="5.4.1.7 / 1.41."/>
        <s v="5.4.1.8"/>
        <s v="5.4.1.9"/>
        <s v="6.6"/>
        <s v="7.1.1"/>
        <s v="7.1.1.2"/>
        <s v="8.2"/>
        <s v="8.3.1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ESTADUAL E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OC. FARMACÊUTICO"/>
        <s v="FGTS"/>
        <s v="IDONEIDADE FINANCEIRA "/>
        <s v="INDICAR MARCA/FABRICANTE E DESCRIÇÃO NO ATO DO CADASTRO DA PROPOSTA"/>
        <s v="INSCRIÇÃO ESTADUAL"/>
        <s v="INSERIR CÓDIGO CATMAT E SIGA"/>
        <s v="INSS"/>
        <s v="LIC. FUN. EST. - CORRE. FABRI."/>
        <s v="LIC. FUNC. - MATERIAL"/>
        <s v="LIC. FUNC. - MEDICAMENTO"/>
        <s v="LOCAIS DIFERENTE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ÓPIA DO RÓTUL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HOSPITAL ESTADUAL SÃO JOSÉ DO CALÇADO-ES"/>
        <s v="SICAF"/>
        <s v="SIMPLIFICADA - ESPECÍFICA"/>
        <s v="SIMPLIFICADA - JUCEPE"/>
        <s v="VALIDADE DOS PRODUTOS:"/>
        <s v="Valor Total da Contratação: R$ 9.635.894,8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9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60"/>
    <x v="1"/>
    <x v="0"/>
    <x v="0"/>
  </r>
  <r>
    <x v="28"/>
    <x v="65"/>
    <x v="1"/>
    <x v="0"/>
    <x v="0"/>
  </r>
  <r>
    <x v="3"/>
    <x v="30"/>
    <x v="1"/>
    <x v="0"/>
    <x v="0"/>
  </r>
  <r>
    <x v="7"/>
    <x v="29"/>
    <x v="1"/>
    <x v="0"/>
    <x v="0"/>
  </r>
  <r>
    <x v="7"/>
    <x v="39"/>
    <x v="1"/>
    <x v="0"/>
    <x v="0"/>
  </r>
  <r>
    <x v="6"/>
    <x v="31"/>
    <x v="1"/>
    <x v="0"/>
    <x v="0"/>
  </r>
  <r>
    <x v="0"/>
    <x v="41"/>
    <x v="0"/>
    <x v="0"/>
    <x v="0"/>
  </r>
  <r>
    <x v="28"/>
    <x v="42"/>
    <x v="1"/>
    <x v="0"/>
    <x v="0"/>
  </r>
  <r>
    <x v="28"/>
    <x v="63"/>
    <x v="1"/>
    <x v="0"/>
    <x v="0"/>
  </r>
  <r>
    <x v="5"/>
    <x v="72"/>
    <x v="1"/>
    <x v="0"/>
    <x v="0"/>
  </r>
  <r>
    <x v="0"/>
    <x v="71"/>
    <x v="0"/>
    <x v="0"/>
    <x v="0"/>
  </r>
  <r>
    <x v="11"/>
    <x v="16"/>
    <x v="1"/>
    <x v="0"/>
    <x v="0"/>
  </r>
  <r>
    <x v="28"/>
    <x v="28"/>
    <x v="1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8"/>
    <x v="37"/>
    <x v="1"/>
    <x v="0"/>
    <x v="0"/>
  </r>
  <r>
    <x v="20"/>
    <x v="88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21"/>
    <x v="18"/>
    <x v="1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8"/>
    <x v="79"/>
    <x v="1"/>
    <x v="0"/>
    <x v="0"/>
  </r>
  <r>
    <x v="25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4"/>
    <x v="62"/>
    <x v="0"/>
    <x v="0"/>
    <x v="0"/>
  </r>
  <r>
    <x v="15"/>
    <x v="78"/>
    <x v="0"/>
    <x v="0"/>
    <x v="0"/>
  </r>
  <r>
    <x v="0"/>
    <x v="58"/>
    <x v="0"/>
    <x v="0"/>
    <x v="0"/>
  </r>
  <r>
    <x v="13"/>
    <x v="83"/>
    <x v="0"/>
    <x v="0"/>
    <x v="0"/>
  </r>
  <r>
    <x v="0"/>
    <x v="84"/>
    <x v="0"/>
    <x v="0"/>
    <x v="0"/>
  </r>
  <r>
    <x v="13"/>
    <x v="86"/>
    <x v="0"/>
    <x v="0"/>
    <x v="0"/>
  </r>
  <r>
    <x v="0"/>
    <x v="85"/>
    <x v="0"/>
    <x v="0"/>
    <x v="0"/>
  </r>
  <r>
    <x v="14"/>
    <x v="77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6"/>
    <x v="0"/>
    <x v="0"/>
    <x v="0"/>
  </r>
  <r>
    <x v="22"/>
    <x v="69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20"/>
    <x v="0"/>
    <x v="0"/>
    <x v="0"/>
  </r>
  <r>
    <x v="8"/>
    <x v="92"/>
    <x v="0"/>
    <x v="0"/>
    <x v="0"/>
  </r>
  <r>
    <x v="24"/>
    <x v="64"/>
    <x v="0"/>
    <x v="0"/>
    <x v="0"/>
  </r>
  <r>
    <x v="0"/>
    <x v="80"/>
    <x v="0"/>
    <x v="0"/>
    <x v="0"/>
  </r>
  <r>
    <x v="0"/>
    <x v="73"/>
    <x v="0"/>
    <x v="0"/>
    <x v="0"/>
  </r>
  <r>
    <x v="26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9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9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60"/>
    <x v="1"/>
    <x v="0"/>
    <x v="0"/>
  </r>
  <r>
    <x v="28"/>
    <x v="65"/>
    <x v="1"/>
    <x v="0"/>
    <x v="0"/>
  </r>
  <r>
    <x v="3"/>
    <x v="30"/>
    <x v="1"/>
    <x v="0"/>
    <x v="0"/>
  </r>
  <r>
    <x v="7"/>
    <x v="29"/>
    <x v="1"/>
    <x v="0"/>
    <x v="0"/>
  </r>
  <r>
    <x v="7"/>
    <x v="39"/>
    <x v="1"/>
    <x v="0"/>
    <x v="0"/>
  </r>
  <r>
    <x v="6"/>
    <x v="31"/>
    <x v="1"/>
    <x v="0"/>
    <x v="0"/>
  </r>
  <r>
    <x v="0"/>
    <x v="41"/>
    <x v="0"/>
    <x v="0"/>
    <x v="0"/>
  </r>
  <r>
    <x v="28"/>
    <x v="42"/>
    <x v="1"/>
    <x v="0"/>
    <x v="0"/>
  </r>
  <r>
    <x v="28"/>
    <x v="63"/>
    <x v="1"/>
    <x v="0"/>
    <x v="0"/>
  </r>
  <r>
    <x v="5"/>
    <x v="72"/>
    <x v="1"/>
    <x v="0"/>
    <x v="0"/>
  </r>
  <r>
    <x v="0"/>
    <x v="71"/>
    <x v="0"/>
    <x v="0"/>
    <x v="0"/>
  </r>
  <r>
    <x v="11"/>
    <x v="16"/>
    <x v="1"/>
    <x v="0"/>
    <x v="0"/>
  </r>
  <r>
    <x v="28"/>
    <x v="28"/>
    <x v="1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8"/>
    <x v="37"/>
    <x v="1"/>
    <x v="0"/>
    <x v="0"/>
  </r>
  <r>
    <x v="20"/>
    <x v="88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21"/>
    <x v="18"/>
    <x v="1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8"/>
    <x v="79"/>
    <x v="1"/>
    <x v="0"/>
    <x v="0"/>
  </r>
  <r>
    <x v="25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4"/>
    <x v="62"/>
    <x v="0"/>
    <x v="0"/>
    <x v="0"/>
  </r>
  <r>
    <x v="15"/>
    <x v="78"/>
    <x v="0"/>
    <x v="0"/>
    <x v="0"/>
  </r>
  <r>
    <x v="0"/>
    <x v="58"/>
    <x v="0"/>
    <x v="0"/>
    <x v="0"/>
  </r>
  <r>
    <x v="13"/>
    <x v="83"/>
    <x v="0"/>
    <x v="0"/>
    <x v="0"/>
  </r>
  <r>
    <x v="0"/>
    <x v="84"/>
    <x v="0"/>
    <x v="0"/>
    <x v="0"/>
  </r>
  <r>
    <x v="13"/>
    <x v="86"/>
    <x v="0"/>
    <x v="0"/>
    <x v="0"/>
  </r>
  <r>
    <x v="0"/>
    <x v="85"/>
    <x v="0"/>
    <x v="0"/>
    <x v="0"/>
  </r>
  <r>
    <x v="14"/>
    <x v="77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6"/>
    <x v="0"/>
    <x v="0"/>
    <x v="0"/>
  </r>
  <r>
    <x v="22"/>
    <x v="69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20"/>
    <x v="0"/>
    <x v="0"/>
    <x v="0"/>
  </r>
  <r>
    <x v="8"/>
    <x v="92"/>
    <x v="0"/>
    <x v="0"/>
    <x v="0"/>
  </r>
  <r>
    <x v="24"/>
    <x v="64"/>
    <x v="0"/>
    <x v="0"/>
    <x v="0"/>
  </r>
  <r>
    <x v="0"/>
    <x v="80"/>
    <x v="0"/>
    <x v="0"/>
    <x v="0"/>
  </r>
  <r>
    <x v="0"/>
    <x v="73"/>
    <x v="0"/>
    <x v="0"/>
    <x v="0"/>
  </r>
  <r>
    <x v="26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9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HOSPITAL ESTADUAL SÃO JOSÉ DO CALÇADO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HOSPITAL ESTADUAL SÃO JOSÉ DO CALÇADO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-HOSPITAL ESTADUAL SÃO JOSÉ DO CALÇADO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1.2.6</v>
      </c>
      <c r="B10" s="0" t="str">
        <f aca="false">ESPELHO!B23</f>
        <v>CERTIDÃO ESTADUAL ES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4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4.1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4.1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4.1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4.1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4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4.1.7 / 1.4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4.1.7 / 1.4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7.1.1.2</v>
      </c>
      <c r="B50" s="0" t="str">
        <f aca="false">ESPELHO!B63</f>
        <v>BOAS PRATICAS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-HOSPITAL ESTADUAL SÃO JOSÉ DO CALÇADO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4.1.4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4.1.11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4.1.11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4.1.12 </v>
      </c>
      <c r="B72" s="0" t="str">
        <f aca="false">ESPELHO!H28</f>
        <v>NOTIFICAÇÃO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2</v>
      </c>
      <c r="B77" s="0" t="str">
        <f aca="false">ESPELHO!H33</f>
        <v>LOCAIS DIFERENTES PARA ENTREG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6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</v>
      </c>
      <c r="B82" s="0" t="str">
        <f aca="false">ESPELHO!H38</f>
        <v>Valor Total da Contratação: R$ 9.635.894,8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CATMAT E SI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-HOSPITAL ESTADUAL SÃO JOSÉ DO CALÇADO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3.10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1.2.6</v>
      </c>
      <c r="B13" s="0" t="str">
        <f aca="false">IF(ESPELHO!B23="","",ESPELHO!B23)</f>
        <v>CERTIDÃO ESTADUAL ES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4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4.1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4.1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4.1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4.1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4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4.1.7 / 1.4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4.1.7 / 1.4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7.1.1.2</v>
      </c>
      <c r="B53" s="0" t="str">
        <f aca="false">IF(ESPELHO!B63="","",ESPELHO!B63)</f>
        <v>BOAS PRATICAS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4.1.4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4.1.11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4.1.11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4.1.12 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2</v>
      </c>
      <c r="B78" s="0" t="str">
        <f aca="false">IF(ESPELHO!H33="","",ESPELHO!H33)</f>
        <v>LOCAIS DIFERENTES PARA ENTREG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6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3</v>
      </c>
      <c r="B83" s="0" t="str">
        <f aca="false">IF(ESPELHO!H38="","",ESPELHO!H38)</f>
        <v>Valor Total da Contratação: R$ 9.635.894,8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CATMAT E SI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-HOSPITAL ESTADUAL SÃO JOSÉ DO CALÇADO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proposta com o preço ou o percentual de desconto. / 1.4 A quantidade das casas decimais será de 4 (quatro) casas decimais para unitário e 2 (duas) casas decimais para total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 - O lance deverá ser ofertado pelo valor unitário do item. / 6.7 - O intervalo mínimo de diferença de valores ou percentuais entre os lances deverá ser de 0,5 % ((cinco décimos por cent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- Na presente licitação, a fase de habilitação sucederá as fases de apresentação de propostas e lances e de julgamento. / 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/ 8.6.1 - Somente haverá a necessidade de comprovação do preenchimento de requisitos mediante apresentação dos documentos originais não-digitais quando houver dúvida em relação à integridade do documento digital ou quando a lei expressamente o exigir. / 8.8. Os documentos exigidos para habilitação que não estejam contemplados no Sicaf serão enviados por meio do sistema, em formato digital, no prazo de até 24 (vinte e quatro) horas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3.10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1 contiver vícios insanáveis; 7.4.2 não obedecer às especificações técnicas contidas no Termo de Referência; 7.4.3 apresentar preços inexequíveis ou permanecerem acima do preço máximo definido para a contratação; 7.4.4 não tiverem sua exequibilidade demonstrada, quando exigido pela Administração; 7.4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- Esta licitação consta com lote de Participação ampla (Lotes 01,02, 03, 04, 06, 07, 08, 11 e 12), bem como lotes cuja Participação é permitida exclusivamente a microempresas, empresas de pequeno porte ou equiparadas (Lotes 05, 09, e 10)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0" activeCellId="0" sqref="O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9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2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1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5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tr">
        <f aca="false">IF($G$6="","INSERIR MODALIDADE",'[1]GERAR COD DE BARRA VALIDADE'!H9)</f>
        <v>PROCEDÊNCIA E ORIGEM</v>
      </c>
      <c r="I22" s="163" t="s">
        <v>248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 t="s">
        <v>251</v>
      </c>
      <c r="B23" s="168" t="s">
        <v>254</v>
      </c>
      <c r="C23" s="160" t="s">
        <v>20</v>
      </c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57</v>
      </c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6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0</v>
      </c>
      <c r="G28" s="161"/>
      <c r="H28" s="174" t="s">
        <v>261</v>
      </c>
      <c r="I28" s="175" t="s">
        <v>262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64</v>
      </c>
      <c r="B30" s="168" t="s">
        <v>265</v>
      </c>
      <c r="C30" s="160" t="s">
        <v>20</v>
      </c>
      <c r="D30" s="160"/>
      <c r="E30" s="160"/>
      <c r="F30" s="161" t="s">
        <v>266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9</v>
      </c>
      <c r="G33" s="161"/>
      <c r="H33" s="171" t="s">
        <v>270</v>
      </c>
      <c r="I33" s="163" t="s">
        <v>183</v>
      </c>
      <c r="J33" s="164"/>
      <c r="K33" s="164"/>
      <c r="L33" s="164"/>
      <c r="M33" s="172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1" t="str">
        <f aca="false">IF($B$6="","INSERIR NUMERO DO PROCESSO",'[1]GERAR COD DE BARRA VALIDADE'!H21)</f>
        <v>VALIDADE DOS PRODUTOS:</v>
      </c>
      <c r="I34" s="163" t="s">
        <v>195</v>
      </c>
      <c r="J34" s="164"/>
      <c r="K34" s="164"/>
      <c r="L34" s="164"/>
      <c r="M34" s="172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2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3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4</v>
      </c>
      <c r="G37" s="161"/>
      <c r="H37" s="185" t="str">
        <f aca="false">IF($B$6="","INSERIR NUMERO DO PROCESSO",'[1]GERAR COD DE BARRA VALIDADE'!H25)</f>
        <v>BULA</v>
      </c>
      <c r="I37" s="160" t="s">
        <v>275</v>
      </c>
      <c r="J37" s="160"/>
      <c r="K37" s="160"/>
      <c r="L37" s="181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7</v>
      </c>
      <c r="G38" s="189"/>
      <c r="H38" s="190" t="s">
        <v>278</v>
      </c>
      <c r="I38" s="160" t="s">
        <v>20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46</v>
      </c>
      <c r="G39" s="192"/>
      <c r="H39" s="193" t="s">
        <v>279</v>
      </c>
      <c r="I39" s="160" t="s">
        <v>248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81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2</v>
      </c>
      <c r="G42" s="195"/>
      <c r="H42" s="196" t="str">
        <f aca="false">G4</f>
        <v>SES-HOSPITAL ESTADUAL SÃO JOSÉ DO CALÇADO-ES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3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4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5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7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8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3</v>
      </c>
      <c r="G50" s="203"/>
      <c r="H50" s="204" t="s">
        <v>289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0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91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3</v>
      </c>
      <c r="C57" s="160"/>
      <c r="D57" s="160"/>
      <c r="E57" s="160"/>
      <c r="F57" s="209"/>
      <c r="G57" s="209"/>
      <c r="H57" s="214" t="s">
        <v>26</v>
      </c>
      <c r="I57" s="211" t="s">
        <v>294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5</v>
      </c>
      <c r="C58" s="160"/>
      <c r="D58" s="160"/>
      <c r="E58" s="160"/>
      <c r="F58" s="209" t="s">
        <v>296</v>
      </c>
      <c r="G58" s="209"/>
      <c r="H58" s="210" t="s">
        <v>297</v>
      </c>
      <c r="I58" s="211" t="s">
        <v>2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8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2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9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30" hidden="false" customHeight="true" outlineLevel="0" collapsed="false">
      <c r="A63" s="158" t="s">
        <v>300</v>
      </c>
      <c r="B63" s="215" t="s">
        <v>301</v>
      </c>
      <c r="C63" s="160" t="s">
        <v>20</v>
      </c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02</v>
      </c>
      <c r="I64" s="198"/>
      <c r="J64" s="198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3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4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5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 t="s">
        <v>306</v>
      </c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7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6" hidden="false" customHeight="true" outlineLevel="0" collapsed="false">
      <c r="A70" s="158" t="s">
        <v>20</v>
      </c>
      <c r="B70" s="168" t="s">
        <v>308</v>
      </c>
      <c r="C70" s="160" t="s">
        <v>20</v>
      </c>
      <c r="D70" s="160"/>
      <c r="E70" s="160"/>
      <c r="F70" s="218" t="s">
        <v>309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10</v>
      </c>
      <c r="B71" s="220" t="str">
        <f aca="false">G4</f>
        <v>SES-HOSPITAL ESTADUAL SÃO JOSÉ DO CALÇADO-ES</v>
      </c>
      <c r="C71" s="167" t="s">
        <v>20</v>
      </c>
      <c r="D71" s="167"/>
      <c r="E71" s="167"/>
      <c r="F71" s="221" t="s">
        <v>311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2</v>
      </c>
      <c r="H74" s="224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S-HOSPITAL ESTADUAL SÃO JOSÉ DO CALÇADO-ES</v>
      </c>
      <c r="B78" s="225"/>
      <c r="C78" s="132"/>
      <c r="D78" s="132"/>
      <c r="E78" s="132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011/2024</v>
      </c>
      <c r="B79" s="226"/>
      <c r="C79" s="132"/>
      <c r="D79" s="132"/>
      <c r="E79" s="132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3</v>
      </c>
      <c r="B80" s="227" t="str">
        <f aca="false">$B$6</f>
        <v>.</v>
      </c>
      <c r="C80" s="132"/>
      <c r="D80" s="132"/>
      <c r="E80" s="132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4</v>
      </c>
      <c r="B81" s="228" t="n">
        <f aca="false">$B$7</f>
        <v>45602</v>
      </c>
      <c r="C81" s="132"/>
      <c r="D81" s="132"/>
      <c r="E81" s="132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5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6</v>
      </c>
      <c r="B83" s="230"/>
      <c r="C83" s="132"/>
      <c r="D83" s="132"/>
      <c r="E83" s="132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7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2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S-HOSPITAL ESTADUAL SÃO JOSÉ DO CALÇADO-ES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11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3</v>
      </c>
      <c r="B167" s="227" t="str">
        <f aca="false">$B$6</f>
        <v>.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4</v>
      </c>
      <c r="B168" s="228" t="n">
        <f aca="false">$B$7</f>
        <v>45602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5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6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2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S-HOSPITAL ESTADUAL SÃO JOSÉ DO CALÇADO-ES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11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3</v>
      </c>
      <c r="B246" s="227" t="str">
        <f aca="false">$B$6</f>
        <v>.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4</v>
      </c>
      <c r="B247" s="228" t="n">
        <f aca="false">$B$7</f>
        <v>45602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5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6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2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S-HOSPITAL ESTADUAL SÃO JOSÉ DO CALÇADO-ES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11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3</v>
      </c>
      <c r="B324" s="227" t="str">
        <f aca="false">$B$6</f>
        <v>.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4</v>
      </c>
      <c r="B325" s="228" t="n">
        <f aca="false">$B$7</f>
        <v>45602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5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6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2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S-HOSPITAL ESTADUAL SÃO JOSÉ DO CALÇADO-ES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11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3</v>
      </c>
      <c r="B397" s="227" t="str">
        <f aca="false">$B$6</f>
        <v>.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4</v>
      </c>
      <c r="B398" s="228" t="n">
        <f aca="false">$B$7</f>
        <v>45602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5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6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2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S-HOSPITAL ESTADUAL SÃO JOSÉ DO CALÇADO-ES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11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3</v>
      </c>
      <c r="B469" s="227" t="str">
        <f aca="false">$B$6</f>
        <v>.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4</v>
      </c>
      <c r="B470" s="228" t="n">
        <f aca="false">$B$7</f>
        <v>45602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5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6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S-HOSPITAL ESTADUAL SÃO JOSÉ DO CALÇADO-ES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3</v>
      </c>
      <c r="C540" s="261" t="str">
        <f aca="false">$B$6</f>
        <v>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11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4</v>
      </c>
      <c r="C542" s="264" t="n">
        <f aca="false">$B$7</f>
        <v>4560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5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3</v>
      </c>
      <c r="C559" s="285" t="str">
        <f aca="false">$B$6</f>
        <v>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11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4</v>
      </c>
      <c r="C561" s="287" t="n">
        <f aca="false">$B$7</f>
        <v>4560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5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6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3</v>
      </c>
      <c r="C573" s="306" t="str">
        <f aca="false">$B$6</f>
        <v>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11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4</v>
      </c>
      <c r="C575" s="308" t="n">
        <f aca="false">$B$7</f>
        <v>4560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5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2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S-HOSPITAL ESTADUAL SÃO JOSÉ DO CALÇADO-ES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11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3</v>
      </c>
      <c r="B596" s="227" t="str">
        <f aca="false">$B$6</f>
        <v>.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4</v>
      </c>
      <c r="B597" s="228" t="n">
        <f aca="false">$B$7</f>
        <v>45602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5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6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3"/>
      <c r="D655" s="233"/>
      <c r="E655" s="233"/>
      <c r="F655" s="233"/>
      <c r="G655" s="233"/>
    </row>
    <row r="656" customFormat="false" ht="15.95" hidden="false" customHeight="true" outlineLevel="0" collapsed="false">
      <c r="B656" s="233"/>
      <c r="C656" s="233"/>
      <c r="D656" s="233"/>
      <c r="E656" s="233"/>
      <c r="F656" s="233"/>
      <c r="G656" s="233"/>
    </row>
    <row r="657" customFormat="false" ht="15.95" hidden="false" customHeight="true" outlineLevel="0" collapsed="false">
      <c r="B657" s="233"/>
      <c r="C657" s="233"/>
      <c r="D657" s="233"/>
      <c r="E657" s="233"/>
      <c r="F657" s="233"/>
      <c r="G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  <c r="G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  <c r="G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  <c r="G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  <c r="G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  <c r="G662" s="233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2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S-HOSPITAL ESTADUAL SÃO JOSÉ DO CALÇADO-ES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11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3</v>
      </c>
      <c r="B678" s="227" t="str">
        <f aca="false">$B$6</f>
        <v>.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4</v>
      </c>
      <c r="B679" s="228" t="n">
        <f aca="false">$B$7</f>
        <v>45602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5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6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90" hidden="false" customHeight="true" outlineLevel="0" collapsed="false"/>
    <row r="732" customFormat="false" ht="15.95" hidden="false" customHeight="true" outlineLevel="0" collapsed="false">
      <c r="B732" s="233" t="s">
        <v>322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2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S-HOSPITAL ESTADUAL SÃO JOSÉ DO CALÇADO-ES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11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3</v>
      </c>
      <c r="B751" s="227" t="str">
        <f aca="false">$B$6</f>
        <v>.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4</v>
      </c>
      <c r="B752" s="228" t="n">
        <f aca="false">$B$7</f>
        <v>45602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5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6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2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S-HOSPITAL ESTADUAL SÃO JOSÉ DO CALÇADO-ES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11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3</v>
      </c>
      <c r="B819" s="227" t="str">
        <f aca="false">$B$6</f>
        <v>.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4</v>
      </c>
      <c r="B820" s="228" t="n">
        <f aca="false">$B$7</f>
        <v>45602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5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6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2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S-HOSPITAL ESTADUAL SÃO JOSÉ DO CALÇADO-ES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11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3</v>
      </c>
      <c r="B895" s="227" t="str">
        <f aca="false">$B$6</f>
        <v>.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4</v>
      </c>
      <c r="B896" s="228" t="n">
        <f aca="false">$B$7</f>
        <v>45602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5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6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2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S-HOSPITAL ESTADUAL SÃO JOSÉ DO CALÇADO-ES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11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3</v>
      </c>
      <c r="B965" s="227" t="str">
        <f aca="false">$B$6</f>
        <v>.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4</v>
      </c>
      <c r="B966" s="228" t="n">
        <f aca="false">$B$7</f>
        <v>45602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5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6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2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S-HOSPITAL ESTADUAL SÃO JOSÉ DO CALÇADO-ES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11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3</v>
      </c>
      <c r="B1039" s="227" t="str">
        <f aca="false">$B$6</f>
        <v>.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4</v>
      </c>
      <c r="B1040" s="228" t="n">
        <f aca="false">$B$7</f>
        <v>45602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5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6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2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S-HOSPITAL ESTADUAL SÃO JOSÉ DO CALÇADO-ES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11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3</v>
      </c>
      <c r="B1124" s="227" t="str">
        <f aca="false">$B$6</f>
        <v>.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4</v>
      </c>
      <c r="B1125" s="228" t="n">
        <f aca="false">$B$7</f>
        <v>45602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5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6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2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S-HOSPITAL ESTADUAL SÃO JOSÉ DO CALÇADO-ES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11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3</v>
      </c>
      <c r="B1182" s="227" t="str">
        <f aca="false">$B$6</f>
        <v>.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4</v>
      </c>
      <c r="B1183" s="228" t="n">
        <f aca="false">$B$7</f>
        <v>45602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5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6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2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S-HOSPITAL ESTADUAL SÃO JOSÉ DO CALÇADO-ES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11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3</v>
      </c>
      <c r="B1246" s="227" t="str">
        <f aca="false">$B$6</f>
        <v>.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4</v>
      </c>
      <c r="B1247" s="228" t="n">
        <f aca="false">$B$7</f>
        <v>45602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5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6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2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S-HOSPITAL ESTADUAL SÃO JOSÉ DO CALÇADO-ES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11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3</v>
      </c>
      <c r="B1312" s="227" t="str">
        <f aca="false">$B$6</f>
        <v>.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4</v>
      </c>
      <c r="B1313" s="228" t="n">
        <f aca="false">$B$7</f>
        <v>45602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5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6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2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S-HOSPITAL ESTADUAL SÃO JOSÉ DO CALÇADO-ES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11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3</v>
      </c>
      <c r="B1389" s="227" t="str">
        <f aca="false">$B$6</f>
        <v>.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4</v>
      </c>
      <c r="B1390" s="228" t="n">
        <f aca="false">$B$7</f>
        <v>45602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5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6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2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S-HOSPITAL ESTADUAL SÃO JOSÉ DO CALÇADO-ES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11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3</v>
      </c>
      <c r="B1468" s="227" t="str">
        <f aca="false">$B$6</f>
        <v>.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4</v>
      </c>
      <c r="B1469" s="228" t="n">
        <f aca="false">$B$7</f>
        <v>45602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5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6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2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S-HOSPITAL ESTADUAL SÃO JOSÉ DO CALÇADO-ES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11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3</v>
      </c>
      <c r="B1521" s="227" t="str">
        <f aca="false">$B$6</f>
        <v>.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4</v>
      </c>
      <c r="B1522" s="228" t="n">
        <f aca="false">$B$7</f>
        <v>45602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5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6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2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S-HOSPITAL ESTADUAL SÃO JOSÉ DO CALÇADO-ES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11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3</v>
      </c>
      <c r="B1581" s="227" t="str">
        <f aca="false">$B$6</f>
        <v>.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4</v>
      </c>
      <c r="B1582" s="228" t="n">
        <f aca="false">$B$7</f>
        <v>45602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5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6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2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S-HOSPITAL ESTADUAL SÃO JOSÉ DO CALÇADO-ES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11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3</v>
      </c>
      <c r="B1660" s="227" t="str">
        <f aca="false">$B$6</f>
        <v>.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4</v>
      </c>
      <c r="B1661" s="228" t="n">
        <f aca="false">$B$7</f>
        <v>45602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5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6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2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S-HOSPITAL ESTADUAL SÃO JOSÉ DO CALÇADO-ES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11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3</v>
      </c>
      <c r="B1750" s="227" t="str">
        <f aca="false">$B$6</f>
        <v>.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4</v>
      </c>
      <c r="B1751" s="228" t="n">
        <f aca="false">$B$7</f>
        <v>45602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5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6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2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S-HOSPITAL ESTADUAL SÃO JOSÉ DO CALÇADO-ES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11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3</v>
      </c>
      <c r="B1812" s="227" t="str">
        <f aca="false">$B$6</f>
        <v>.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4</v>
      </c>
      <c r="B1813" s="228" t="n">
        <f aca="false">$B$7</f>
        <v>45602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5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6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2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S-HOSPITAL ESTADUAL SÃO JOSÉ DO CALÇADO-ES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11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3</v>
      </c>
      <c r="B1873" s="227" t="str">
        <f aca="false">$B$6</f>
        <v>.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4</v>
      </c>
      <c r="B1874" s="228" t="n">
        <f aca="false">$B$7</f>
        <v>45602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5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6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2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S-HOSPITAL ESTADUAL SÃO JOSÉ DO CALÇADO-ES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11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3</v>
      </c>
      <c r="B1920" s="227" t="str">
        <f aca="false">$B$6</f>
        <v>.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4</v>
      </c>
      <c r="B1921" s="228" t="n">
        <f aca="false">$B$7</f>
        <v>45602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5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6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2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S-HOSPITAL ESTADUAL SÃO JOSÉ DO CALÇADO-ES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11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3</v>
      </c>
      <c r="B1974" s="227" t="str">
        <f aca="false">$B$6</f>
        <v>.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4</v>
      </c>
      <c r="B1975" s="228" t="n">
        <f aca="false">$B$7</f>
        <v>45602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5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6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2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S-HOSPITAL ESTADUAL SÃO JOSÉ DO CALÇADO-ES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11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3</v>
      </c>
      <c r="B2013" s="227" t="str">
        <f aca="false">$B$6</f>
        <v>.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4</v>
      </c>
      <c r="B2014" s="228" t="n">
        <f aca="false">$B$7</f>
        <v>45602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5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6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3</v>
      </c>
      <c r="B1" s="332" t="s">
        <v>324</v>
      </c>
      <c r="C1" s="332" t="s">
        <v>32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6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8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0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3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2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3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4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5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6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7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8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4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4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50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5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5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5</v>
      </c>
    </row>
    <row r="18" customFormat="false" ht="18.75" hidden="false" customHeight="false" outlineLevel="0" collapsed="false">
      <c r="A18" s="332" t="n">
        <v>17</v>
      </c>
      <c r="B18" s="166" t="s">
        <v>35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6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6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6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7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7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7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7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7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5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8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8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82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8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84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7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9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9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9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9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94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6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30T19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