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 NO ESTADO DE SÃO PAULO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282 - UASG: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121344/2024-50</t>
  </si>
  <si>
    <t xml:space="preserve">MODALIDADE:</t>
  </si>
  <si>
    <t xml:space="preserve">PREGÃO ELETRÔNICO Nº 9014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9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8.16. 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3 - c)</t>
  </si>
  <si>
    <t xml:space="preserve">REGISTRO DE MEDICAMENTO ANVISA E D.O.U</t>
  </si>
  <si>
    <t xml:space="preserve">VENCEDOR</t>
  </si>
  <si>
    <t xml:space="preserve">ESCLARECIMENTO JUNTO AO ÓRGÃO</t>
  </si>
  <si>
    <t xml:space="preserve">3 - f)</t>
  </si>
  <si>
    <t xml:space="preserve">CÓPIA E PREÇOS DA TABELA CMED </t>
  </si>
  <si>
    <t xml:space="preserve">8.19. </t>
  </si>
  <si>
    <t xml:space="preserve">INSERIR CÓDIGO SIAFISICO / CATMAT</t>
  </si>
  <si>
    <t xml:space="preserve">8.18. </t>
  </si>
  <si>
    <t xml:space="preserve">MTE - INFRAÇÃO/DEFIC/CRIANÇ</t>
  </si>
  <si>
    <t xml:space="preserve">BALANÇO</t>
  </si>
  <si>
    <t xml:space="preserve">13 DIGITOS</t>
  </si>
  <si>
    <t xml:space="preserve">8.24</t>
  </si>
  <si>
    <t xml:space="preserve">LIC. FUNC. EST. MED. FRABRI. </t>
  </si>
  <si>
    <t xml:space="preserve">5.7.</t>
  </si>
  <si>
    <t xml:space="preserve">MÍNIMO 75%</t>
  </si>
  <si>
    <t xml:space="preserve">PROPOSTA EM ANEXO NO SISTEMA ELETRÔNICO ATÉ A ABERTURA DEVERÁ CONTER  IDENTIFICAÇÃO.</t>
  </si>
  <si>
    <t xml:space="preserve">3 - b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t>
  </si>
  <si>
    <t xml:space="preserve">DECLARAÇÕES </t>
  </si>
  <si>
    <t xml:space="preserve">DECL. DE QUE NÃO EMPREGA MENOR</t>
  </si>
  <si>
    <t xml:space="preserve">7.1.1.</t>
  </si>
  <si>
    <t xml:space="preserve">8.28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endereço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5320" y="517464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9240" y="679611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5360" y="825577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5440" y="97092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7240" y="11108844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0673240"/>
          <a:ext cx="1145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5360" y="15644448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7240" y="169013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1240" y="184996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9240" y="199821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9080" y="21437820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9080" y="2306214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6560" y="364820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0400" y="3922992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2418080"/>
          <a:ext cx="1122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359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1480" y="4093999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5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9240" y="2436163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4080" y="2691396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687908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4280" y="2846304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520" y="3008156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2526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3735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8960" y="3397658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1800" y="3546316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027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150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5080" y="11656872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520" y="12216276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39158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60748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99840"/>
          <a:ext cx="1112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42184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067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16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8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1663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85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159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5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22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72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128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7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73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46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5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12840"/>
          <a:ext cx="10319760" cy="124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142/2024, Processo Sei nº 024.00121344/2024-50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nteressado em participar do Pregão Eletrônico n° 90142/2024, Processo Sei nº 024.00121344/2024-50, declara,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480</xdr:colOff>
      <xdr:row>177</xdr:row>
      <xdr:rowOff>175320</xdr:rowOff>
    </xdr:from>
    <xdr:to>
      <xdr:col>8</xdr:col>
      <xdr:colOff>1117800</xdr:colOff>
      <xdr:row>217</xdr:row>
      <xdr:rowOff>104400</xdr:rowOff>
    </xdr:to>
    <xdr:sp>
      <xdr:nvSpPr>
        <xdr:cNvPr id="46" name="Caixa de Texto 4"/>
        <xdr:cNvSpPr/>
      </xdr:nvSpPr>
      <xdr:spPr>
        <a:xfrm>
          <a:off x="1104480" y="42615720"/>
          <a:ext cx="11853360" cy="803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.1)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4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4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4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)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 - f)</v>
      </c>
      <c r="B69" s="0" t="str">
        <f aca="false">ESPELHO!H25</f>
        <v>CÓPIA E PREÇOS DA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SIAFISICO /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 - c)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 - f)</v>
      </c>
      <c r="B70" s="0" t="str">
        <f aca="false">IF(ESPELHO!H25="","",ESPELHO!H25)</f>
        <v>CÓPIA E PREÇOS DA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SIAFISICO /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P9" activeCellId="0" sqref="P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9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03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2" t="s">
        <v>254</v>
      </c>
      <c r="I24" s="163" t="s">
        <v>255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2" t="s">
        <v>258</v>
      </c>
      <c r="I25" s="163" t="s">
        <v>255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">
        <v>260</v>
      </c>
      <c r="I26" s="163" t="s">
        <v>247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63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268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0</v>
      </c>
      <c r="G37" s="161"/>
      <c r="H37" s="184" t="str">
        <f aca="false">IF($B$6="","INSERIR NUMERO DO PROCESSO",'[1]GERAR COD DE BARRA VALIDADE'!H25)</f>
        <v>BULA</v>
      </c>
      <c r="I37" s="160" t="s">
        <v>25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COORDENADORIA DE ASSISTÊNCIA FARMACÊUTICA - SE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0" hidden="false" customHeight="true" outlineLevel="0" collapsed="false">
      <c r="A47" s="158" t="s">
        <v>27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8" t="s">
        <v>27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79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1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8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0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0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7" t="s">
        <v>294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5</v>
      </c>
      <c r="B71" s="219" t="str">
        <f aca="false">G4</f>
        <v>COORDENADORIA DE ASSISTÊNCIA FARMACÊUTICA - SES/SP</v>
      </c>
      <c r="C71" s="167" t="s">
        <v>20</v>
      </c>
      <c r="D71" s="167"/>
      <c r="E71" s="167"/>
      <c r="F71" s="220" t="s">
        <v>296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7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COORDENADORIA DE ASSISTÊNCIA FARMACÊUTICA - SES/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142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8</v>
      </c>
      <c r="B80" s="226" t="str">
        <f aca="false">$B$6</f>
        <v>Administrativo N° 024.00121344/2024-50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9</v>
      </c>
      <c r="B81" s="227" t="n">
        <f aca="false">$B$7</f>
        <v>45603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0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1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50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7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142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8</v>
      </c>
      <c r="B167" s="226" t="str">
        <f aca="false">$B$6</f>
        <v>Administrativo N° 024.00121344/2024-50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9</v>
      </c>
      <c r="B168" s="227" t="n">
        <f aca="false">$B$7</f>
        <v>45603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0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1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7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142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8</v>
      </c>
      <c r="B246" s="226" t="str">
        <f aca="false">$B$6</f>
        <v>Administrativo N° 024.00121344/2024-50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9</v>
      </c>
      <c r="B247" s="227" t="n">
        <f aca="false">$B$7</f>
        <v>45603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0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1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7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142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8</v>
      </c>
      <c r="B324" s="226" t="str">
        <f aca="false">$B$6</f>
        <v>Administrativo N° 024.00121344/2024-50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9</v>
      </c>
      <c r="B325" s="227" t="n">
        <f aca="false">$B$7</f>
        <v>45603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0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1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142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Administrativo N° 024.00121344/2024-50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603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142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Administrativo N° 024.00121344/2024-50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603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Administrativo N° 024.00121344/2024-50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14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60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Administrativo N° 024.00121344/2024-50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14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60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Administrativo N° 024.00121344/2024-50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14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60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142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Administrativo N° 024.00121344/2024-50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603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142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Administrativo N° 024.00121344/2024-50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603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142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Administrativo N° 024.00121344/2024-50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603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142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Administrativo N° 024.00121344/2024-50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603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142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Administrativo N° 024.00121344/2024-50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603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142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Administrativo N° 024.00121344/2024-50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603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142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Administrativo N° 024.00121344/2024-50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603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142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Administrativo N° 024.00121344/2024-50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603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142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Administrativo N° 024.00121344/2024-50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603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142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Administrativo N° 024.00121344/2024-50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603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142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Administrativo N° 024.00121344/2024-50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603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142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Administrativo N° 024.00121344/2024-50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603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142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Administrativo N° 024.00121344/2024-50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603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142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Administrativo N° 024.00121344/2024-50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603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142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Administrativo N° 024.00121344/2024-50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603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142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Administrativo N° 024.00121344/2024-50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603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142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Administrativo N° 024.00121344/2024-50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603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142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Administrativo N° 024.00121344/2024-50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603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142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Administrativo N° 024.00121344/2024-50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603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142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Administrativo N° 024.00121344/2024-50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603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142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Administrativo N° 024.00121344/2024-50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603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142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Administrativo N° 024.00121344/2024-50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603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6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30T20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