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PROPOSTAS ATÉ 13/11/2024 - 09:15H</t>
  </si>
  <si>
    <t xml:space="preserve">DATA DA LEITURA:</t>
  </si>
  <si>
    <t xml:space="preserve">ORGÃO:</t>
  </si>
  <si>
    <t xml:space="preserve">SECRETARIA DA SAÚDE/HOSPITAL ANA NERY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2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5233.2024.0083248-91</t>
  </si>
  <si>
    <t xml:space="preserve">MODALIDADE:</t>
  </si>
  <si>
    <t xml:space="preserve"> PREGÃO ELETRÔNICO Nº 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1º PARCELA 8 DIAS ÚTEIS E AS DEMAIS 30 DI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3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çõ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B</t>
  </si>
  <si>
    <t xml:space="preserve">ATÉ O TERMINO DO EXERCÍCIO FINANCEIRO</t>
  </si>
  <si>
    <t xml:space="preserve">30, 60 e 90 Dias</t>
  </si>
  <si>
    <t xml:space="preserve">8.2.1.2 A</t>
  </si>
  <si>
    <t xml:space="preserve">ENTREGA ÚNICA</t>
  </si>
  <si>
    <t xml:space="preserve">ATE O 05 DIA UTIL DO MÊS SUB SEQUENTE</t>
  </si>
  <si>
    <t xml:space="preserve">8.2.1.2 E</t>
  </si>
  <si>
    <t xml:space="preserve">1.1.2.3.1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9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.1.2.1 A</t>
  </si>
  <si>
    <t xml:space="preserve">8.2.1.2 B</t>
  </si>
  <si>
    <t xml:space="preserve">1.1.2.1 B</t>
  </si>
  <si>
    <t xml:space="preserve">8.2.1.2 F</t>
  </si>
  <si>
    <t xml:space="preserve">TR 5.1.2</t>
  </si>
  <si>
    <t xml:space="preserve">OBSERVAR FORMA DE FORNECIMENTO</t>
  </si>
  <si>
    <t xml:space="preserve">MTE - INFRAÇÃO/DEFIC/CRIANÇ</t>
  </si>
  <si>
    <t xml:space="preserve">8.2.1.3 B 2022/2023</t>
  </si>
  <si>
    <t xml:space="preserve">BALANÇO</t>
  </si>
  <si>
    <t xml:space="preserve">13 DÍGITOS</t>
  </si>
  <si>
    <t xml:space="preserve">8.2.1.3 A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C</t>
  </si>
  <si>
    <t xml:space="preserve">1.1.1.3.1</t>
  </si>
  <si>
    <t xml:space="preserve">CATÁLOGOS</t>
  </si>
  <si>
    <t xml:space="preserve">7.9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DE EXISTE DESONERAÇÃO DE ICMS</t>
  </si>
  <si>
    <t xml:space="preserve">ESTIMADO R$ 249.854,40</t>
  </si>
  <si>
    <t xml:space="preserve">8.2.1.4 b</t>
  </si>
  <si>
    <t xml:space="preserve">ENVELOPE PROP.</t>
  </si>
  <si>
    <t xml:space="preserve">PREENCHIMENTO DA PROPOSTA DE PREÇO NO SISTEMA ELETRÔNICO:</t>
  </si>
  <si>
    <t xml:space="preserve">9.2 O licitante deverá enviar sua proposta mediante o preenchimento, no sistema eletrônico, dos seguintes campos: ( X) o valor unitário e total do item; ( X ) a marca; ( X) o fabricante;5.2 Todas as especificações do objeto contidas na proposta vinculam o licitante.</t>
  </si>
  <si>
    <t xml:space="preserve">INFORMAÇÕES SOBRE A DISPUTA DE LANCES:</t>
  </si>
  <si>
    <t xml:space="preserve">4.2 Intervalo mínimo de diferença entre lances (degrau de valor ou percentual): 0,01 centavo/7.8No caso de bens e serviços em geral, é indício de inexequibilidade das propostas valores inferiores a 50% (cinquenta por cento) do valor orçado pela Administração.1.1.1.4.3 Nos itens formados por kits, será considerado, para efeito de julgamento da proposta, o preço unitário por teste, obtido do quociente entre o preço unitário do produto e o número de testes que possibilita fazer.</t>
  </si>
  <si>
    <t xml:space="preserve">INFORMAÇÕES SOBRE A PROPOSTA VENCEDORA OU ENVIO DAS ORIGINAIS:</t>
  </si>
  <si>
    <t xml:space="preserve">6.22.6 O responsável pela licitação solicitará ao licitante mais bem classificado que, no prazo mínimo de 3
(três) horasenvie a proposta adequada ao último lance ofertado após a negociação realizada, acompanhada, se for o caso, dos documentos complementares, quando necessários à confirmação daqueles exigidos neste Edital e já apresentados7. Ordem de fases da licitação: ( X ) Na presente licitação, a fase de habilitação sucederá as fases de apresentação de propostas e lances e de julgamento./9.3 Os documentos de habilitação do licitante vencedor serão enviados por meio do sistema eletrônico, em formato digital, no prazo de 3 (três) horas, prorrogável por igual período, contado da solicitação do responsável pela licitação</t>
  </si>
  <si>
    <t xml:space="preserve">DECLARAÇÕES </t>
  </si>
  <si>
    <t xml:space="preserve">DECL. DE QUE NÃO EMPREGA MENOR</t>
  </si>
  <si>
    <t xml:space="preserve">8.6/8.7/8.8/8.2.1.4</t>
  </si>
  <si>
    <t xml:space="preserve">RELAÇÃO DE APENADOS - TCE SP</t>
  </si>
  <si>
    <t xml:space="preserve">7.1 CONSULTA</t>
  </si>
  <si>
    <t xml:space="preserve">CERTIDÃO DO CEIS/CNEP/CAF</t>
  </si>
  <si>
    <t xml:space="preserve">8.2.1.3 B.5</t>
  </si>
  <si>
    <t xml:space="preserve">DOS ÍNDICES CONTÁB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han.copel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84460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05936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65592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19056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186640"/>
          <a:ext cx="1134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714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29292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861600"/>
          <a:ext cx="1153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845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670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226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4698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5802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214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6616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4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924836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464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98804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672716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7848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66408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74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83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96142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447976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2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5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6672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6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26132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72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0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98400"/>
          <a:ext cx="11031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6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8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55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52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22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223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02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595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80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1669840"/>
          <a:ext cx="10227240" cy="1272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nciso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, conforme §1° do art. 63 da Lei n° 14.133, de 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9</xdr:row>
      <xdr:rowOff>151920</xdr:rowOff>
    </xdr:from>
    <xdr:to>
      <xdr:col>8</xdr:col>
      <xdr:colOff>10800</xdr:colOff>
      <xdr:row>723</xdr:row>
      <xdr:rowOff>151920</xdr:rowOff>
    </xdr:to>
    <xdr:sp>
      <xdr:nvSpPr>
        <xdr:cNvPr id="44" name="Caixa de Texto 4"/>
        <xdr:cNvSpPr/>
      </xdr:nvSpPr>
      <xdr:spPr>
        <a:xfrm>
          <a:off x="1808640" y="147246480"/>
          <a:ext cx="9949680" cy="763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 A"/>
        <s v="1.1.2.1 B"/>
        <s v="1.1.2.2"/>
        <s v="1.1.2.3.1"/>
        <s v="7.1 CONSULTA"/>
        <s v="7.9"/>
        <s v="8.2.1.1.1 B"/>
        <s v="8.2.1.2 A"/>
        <s v="8.2.1.2 B"/>
        <s v="8.2.1.2 C"/>
        <s v="8.2.1.2 D"/>
        <s v="8.2.1.2 E"/>
        <s v="8.2.1.2 F"/>
        <s v="8.2.1.3 A"/>
        <s v="8.2.1.3 B 2022/2023"/>
        <s v="8.2.1.3 B.5"/>
        <s v="8.2.1.4 B"/>
        <s v="8.2.1.4 C"/>
        <s v="8.6/8.7/8.8/8.2.1.4"/>
        <s v="9.2"/>
        <s v="ENVELOPE HAB."/>
        <s v="ENVELOPE PROP."/>
        <s v="TR"/>
        <s v="TR 5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STIMADO R$ 249.854,40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 EXISTE DESONERAÇÃO DE ICMS"/>
        <s v="OBSERVAR FORMA DE FORNECIMEN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/HOSPITAL ANA NERY/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1.1.3.1"/>
        <s v="1.1.1.4.1"/>
        <s v="1.1.2.1 A"/>
        <s v="1.1.2.1 B"/>
        <s v="1.1.2.2"/>
        <s v="1.1.2.3.1"/>
        <s v="7.1 CONSULTA"/>
        <s v="7.9"/>
        <s v="8.2.1.1.1 B"/>
        <s v="8.2.1.2 A"/>
        <s v="8.2.1.2 B"/>
        <s v="8.2.1.2 C"/>
        <s v="8.2.1.2 D"/>
        <s v="8.2.1.2 E"/>
        <s v="8.2.1.2 F"/>
        <s v="8.2.1.3 A"/>
        <s v="8.2.1.3 B 2022/2023"/>
        <s v="8.2.1.3 B.5"/>
        <s v="8.2.1.4 B"/>
        <s v="8.2.1.4 C"/>
        <s v="8.6/8.7/8.8/8.2.1.4"/>
        <s v="9.2"/>
        <s v="ENVELOPE HAB."/>
        <s v="ENVELOPE PROP."/>
        <s v="TR"/>
        <s v="TR 5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CONTÁBEIS"/>
        <s v="ESTIMADO R$ 249.854,40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 EXISTE DESONERAÇÃO DE ICMS"/>
        <s v="OBSERVAR FORMA DE FORNECIMEN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/HOSPITAL ANA NERY/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8"/>
    <x v="1"/>
    <x v="1"/>
    <x v="0"/>
    <x v="0"/>
  </r>
  <r>
    <x v="9"/>
    <x v="42"/>
    <x v="1"/>
    <x v="0"/>
    <x v="0"/>
  </r>
  <r>
    <x v="10"/>
    <x v="43"/>
    <x v="1"/>
    <x v="0"/>
    <x v="0"/>
  </r>
  <r>
    <x v="14"/>
    <x v="62"/>
    <x v="1"/>
    <x v="0"/>
    <x v="0"/>
  </r>
  <r>
    <x v="13"/>
    <x v="66"/>
    <x v="1"/>
    <x v="0"/>
    <x v="0"/>
  </r>
  <r>
    <x v="13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5"/>
    <x v="73"/>
    <x v="1"/>
    <x v="0"/>
    <x v="0"/>
  </r>
  <r>
    <x v="0"/>
    <x v="72"/>
    <x v="0"/>
    <x v="0"/>
    <x v="0"/>
  </r>
  <r>
    <x v="17"/>
    <x v="16"/>
    <x v="1"/>
    <x v="0"/>
    <x v="0"/>
  </r>
  <r>
    <x v="27"/>
    <x v="28"/>
    <x v="1"/>
    <x v="0"/>
    <x v="0"/>
  </r>
  <r>
    <x v="1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2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20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7"/>
    <x v="37"/>
    <x v="1"/>
    <x v="0"/>
    <x v="0"/>
  </r>
  <r>
    <x v="27"/>
    <x v="89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23"/>
    <x v="88"/>
    <x v="1"/>
    <x v="0"/>
    <x v="0"/>
  </r>
  <r>
    <x v="0"/>
    <x v="4"/>
    <x v="0"/>
    <x v="0"/>
    <x v="0"/>
  </r>
  <r>
    <x v="0"/>
    <x v="10"/>
    <x v="0"/>
    <x v="0"/>
    <x v="0"/>
  </r>
  <r>
    <x v="19"/>
    <x v="6"/>
    <x v="1"/>
    <x v="0"/>
    <x v="0"/>
  </r>
  <r>
    <x v="0"/>
    <x v="12"/>
    <x v="0"/>
    <x v="0"/>
    <x v="0"/>
  </r>
  <r>
    <x v="6"/>
    <x v="17"/>
    <x v="0"/>
    <x v="0"/>
    <x v="0"/>
  </r>
  <r>
    <x v="6"/>
    <x v="24"/>
    <x v="0"/>
    <x v="0"/>
    <x v="0"/>
  </r>
  <r>
    <x v="22"/>
    <x v="64"/>
    <x v="0"/>
    <x v="0"/>
    <x v="0"/>
  </r>
  <r>
    <x v="0"/>
    <x v="79"/>
    <x v="0"/>
    <x v="0"/>
    <x v="0"/>
  </r>
  <r>
    <x v="25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4"/>
    <x v="86"/>
    <x v="0"/>
    <x v="0"/>
    <x v="0"/>
  </r>
  <r>
    <x v="26"/>
    <x v="78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5"/>
    <x v="92"/>
    <x v="0"/>
    <x v="0"/>
    <x v="0"/>
  </r>
  <r>
    <x v="0"/>
    <x v="82"/>
    <x v="0"/>
    <x v="2"/>
    <x v="0"/>
  </r>
  <r>
    <x v="0"/>
    <x v="81"/>
    <x v="0"/>
    <x v="0"/>
    <x v="0"/>
  </r>
  <r>
    <x v="1"/>
    <x v="23"/>
    <x v="1"/>
    <x v="0"/>
    <x v="0"/>
  </r>
  <r>
    <x v="8"/>
    <x v="61"/>
    <x v="0"/>
    <x v="0"/>
    <x v="0"/>
  </r>
  <r>
    <x v="25"/>
    <x v="44"/>
    <x v="0"/>
    <x v="0"/>
    <x v="0"/>
  </r>
  <r>
    <x v="2"/>
    <x v="77"/>
    <x v="0"/>
    <x v="0"/>
    <x v="0"/>
  </r>
  <r>
    <x v="27"/>
    <x v="60"/>
    <x v="0"/>
    <x v="0"/>
    <x v="0"/>
  </r>
  <r>
    <x v="24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0"/>
    <x v="49"/>
    <x v="1"/>
    <x v="0"/>
    <x v="0"/>
  </r>
  <r>
    <x v="18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8"/>
    <x v="1"/>
    <x v="1"/>
    <x v="0"/>
    <x v="0"/>
  </r>
  <r>
    <x v="9"/>
    <x v="42"/>
    <x v="1"/>
    <x v="0"/>
    <x v="0"/>
  </r>
  <r>
    <x v="10"/>
    <x v="43"/>
    <x v="1"/>
    <x v="0"/>
    <x v="0"/>
  </r>
  <r>
    <x v="14"/>
    <x v="62"/>
    <x v="1"/>
    <x v="0"/>
    <x v="0"/>
  </r>
  <r>
    <x v="13"/>
    <x v="66"/>
    <x v="1"/>
    <x v="0"/>
    <x v="0"/>
  </r>
  <r>
    <x v="13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5"/>
    <x v="73"/>
    <x v="1"/>
    <x v="0"/>
    <x v="0"/>
  </r>
  <r>
    <x v="0"/>
    <x v="72"/>
    <x v="0"/>
    <x v="0"/>
    <x v="0"/>
  </r>
  <r>
    <x v="17"/>
    <x v="16"/>
    <x v="1"/>
    <x v="0"/>
    <x v="0"/>
  </r>
  <r>
    <x v="27"/>
    <x v="28"/>
    <x v="1"/>
    <x v="0"/>
    <x v="0"/>
  </r>
  <r>
    <x v="16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2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20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27"/>
    <x v="37"/>
    <x v="1"/>
    <x v="0"/>
    <x v="0"/>
  </r>
  <r>
    <x v="27"/>
    <x v="89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23"/>
    <x v="88"/>
    <x v="1"/>
    <x v="0"/>
    <x v="0"/>
  </r>
  <r>
    <x v="0"/>
    <x v="4"/>
    <x v="0"/>
    <x v="0"/>
    <x v="0"/>
  </r>
  <r>
    <x v="0"/>
    <x v="10"/>
    <x v="0"/>
    <x v="0"/>
    <x v="0"/>
  </r>
  <r>
    <x v="19"/>
    <x v="6"/>
    <x v="1"/>
    <x v="0"/>
    <x v="0"/>
  </r>
  <r>
    <x v="0"/>
    <x v="12"/>
    <x v="0"/>
    <x v="0"/>
    <x v="0"/>
  </r>
  <r>
    <x v="6"/>
    <x v="17"/>
    <x v="0"/>
    <x v="0"/>
    <x v="0"/>
  </r>
  <r>
    <x v="6"/>
    <x v="24"/>
    <x v="0"/>
    <x v="0"/>
    <x v="0"/>
  </r>
  <r>
    <x v="22"/>
    <x v="64"/>
    <x v="0"/>
    <x v="0"/>
    <x v="0"/>
  </r>
  <r>
    <x v="0"/>
    <x v="79"/>
    <x v="0"/>
    <x v="0"/>
    <x v="0"/>
  </r>
  <r>
    <x v="25"/>
    <x v="56"/>
    <x v="0"/>
    <x v="0"/>
    <x v="0"/>
  </r>
  <r>
    <x v="0"/>
    <x v="83"/>
    <x v="0"/>
    <x v="0"/>
    <x v="0"/>
  </r>
  <r>
    <x v="3"/>
    <x v="84"/>
    <x v="1"/>
    <x v="0"/>
    <x v="0"/>
  </r>
  <r>
    <x v="0"/>
    <x v="87"/>
    <x v="0"/>
    <x v="0"/>
    <x v="0"/>
  </r>
  <r>
    <x v="4"/>
    <x v="86"/>
    <x v="0"/>
    <x v="0"/>
    <x v="0"/>
  </r>
  <r>
    <x v="26"/>
    <x v="78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5"/>
    <x v="92"/>
    <x v="0"/>
    <x v="0"/>
    <x v="0"/>
  </r>
  <r>
    <x v="0"/>
    <x v="82"/>
    <x v="0"/>
    <x v="2"/>
    <x v="0"/>
  </r>
  <r>
    <x v="0"/>
    <x v="81"/>
    <x v="0"/>
    <x v="0"/>
    <x v="0"/>
  </r>
  <r>
    <x v="1"/>
    <x v="23"/>
    <x v="1"/>
    <x v="0"/>
    <x v="0"/>
  </r>
  <r>
    <x v="8"/>
    <x v="61"/>
    <x v="0"/>
    <x v="0"/>
    <x v="0"/>
  </r>
  <r>
    <x v="25"/>
    <x v="44"/>
    <x v="0"/>
    <x v="0"/>
    <x v="0"/>
  </r>
  <r>
    <x v="2"/>
    <x v="77"/>
    <x v="0"/>
    <x v="0"/>
    <x v="0"/>
  </r>
  <r>
    <x v="27"/>
    <x v="60"/>
    <x v="0"/>
    <x v="0"/>
    <x v="0"/>
  </r>
  <r>
    <x v="24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1"/>
    <x v="54"/>
    <x v="1"/>
    <x v="0"/>
    <x v="0"/>
  </r>
  <r>
    <x v="0"/>
    <x v="49"/>
    <x v="1"/>
    <x v="0"/>
    <x v="0"/>
  </r>
  <r>
    <x v="18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an.copel@saude.ba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HOSPITAL ANA NERY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º 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HOSPITAL ANA NERY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º 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HOSPITAL ANA NERY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º 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C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b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b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HOSPITAL ANA NERY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B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.2</v>
      </c>
      <c r="B72" s="0" t="str">
        <f aca="false">ESPELHO!H28</f>
        <v>OBSERVAR FORMA DE FORNECIMEN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DE EXISTE DESONERAÇÃO DE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ESTIMADO R$ 249.854,4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HOSPITAL ANA NERY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2.1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</v>
      </c>
      <c r="B94" s="0" t="str">
        <f aca="false">ESPELHO!H58</f>
        <v>DOS Í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C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b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b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B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.2</v>
      </c>
      <c r="B73" s="0" t="str">
        <f aca="false">IF(ESPELHO!H28="","",ESPELHO!H28)</f>
        <v>OBSERVAR FORMA DE FORNECIMEN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DE EXISTE DESONERAÇÃO DE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ESTIMADO R$ 249.854,4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HOSPITAL ANA NERY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2 O licitante deverá enviar sua proposta mediante o preenchimento, no sistema eletrônico, dos seguintes campos: ( X) o valor unitário e total do item; ( X ) a marca; ( X) o fabricante;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centavo/7.8No caso de bens e serviços em geral, é indício de inexequibilidade das propostas valores inferiores a 50% (cinquenta por cento) do valor orçado pela Administração.1.1.1.4.3 Nos itens formados por kits, será considerado, para efeito de julgamento da proposta, o preço unitário por teste, obtido do quociente entre o preço unitário do produto e o número de testes que possibilita fazer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 O responsável pela licitação solicitará ao licitante mais bem classificado que, no prazo mínimo de 3
(três) horasenvie a proposta adequada ao último lance ofertado após a negociação realizada, acompanhada, se for o caso, dos documentos complementares, quando necessários à confirmação daqueles exigidos neste Edital e já apresentados7. Ordem de fases da licitação: ( X ) Na presente licitação, a fase de habilitação sucederá as fases de apresentação de propostas e lances e de julgamento./9.3 Os documentos de habilitação do licitante vencedor serão enviados por meio do sistema eletrônico, em formato digital, no prazo de 3 (três) horas, prorrogável por igual período, contado da solicitação do responsável pela lici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2.1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</v>
      </c>
      <c r="B102" s="0" t="str">
        <f aca="false">IF(ESPELHO!H58="","",ESPELHO!H58)</f>
        <v>DOS Í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1" activeCellId="0" sqref="F21:G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9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77</v>
      </c>
      <c r="C9" s="120"/>
      <c r="D9" s="110" t="s">
        <v>184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0" t="str">
        <f aca="false">IF($G$4="","INSERIR NOME CLIENTE",'[1]GERAR COD DE BARRA VALIDADE'!B60)</f>
        <v>BOAS PRATICAS DE FABRI.</v>
      </c>
      <c r="I19" s="161" t="s">
        <v>18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5</v>
      </c>
      <c r="I20" s="161" t="s">
        <v>18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69" t="s">
        <v>262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2</v>
      </c>
      <c r="G37" s="159"/>
      <c r="H37" s="181" t="s">
        <v>273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54</v>
      </c>
      <c r="G39" s="188"/>
      <c r="H39" s="189" t="s">
        <v>277</v>
      </c>
      <c r="I39" s="158" t="s">
        <v>27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9</v>
      </c>
      <c r="G40" s="159"/>
      <c r="H40" s="190" t="s">
        <v>280</v>
      </c>
      <c r="I40" s="158" t="s">
        <v>27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0</v>
      </c>
      <c r="G41" s="159"/>
      <c r="H41" s="190" t="s">
        <v>28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3</v>
      </c>
      <c r="G42" s="191"/>
      <c r="H42" s="192" t="str">
        <f aca="false">G4</f>
        <v>SECRETARIA DA SAÚDE/HOSPITAL ANA NERY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8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5" t="s">
        <v>296</v>
      </c>
      <c r="G58" s="205"/>
      <c r="H58" s="206" t="s">
        <v>297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 t="s">
        <v>30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7</v>
      </c>
      <c r="B71" s="216" t="str">
        <f aca="false">G4</f>
        <v>SECRETARIA DA SAÚDE/HOSPITAL ANA NERY/BA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CRETARIA DA SAÚDE/HOSPITAL ANA NERY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 PREGÃO ELETRÔNICO Nº 12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0</v>
      </c>
      <c r="B80" s="223" t="str">
        <f aca="false">$B$6</f>
        <v>N° 019.5233.2024.0083248-91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1</v>
      </c>
      <c r="B81" s="224" t="n">
        <f aca="false">$B$7</f>
        <v>4560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69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A SAÚDE/HOSPITAL ANA NERY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 PREGÃO ELETRÔNICO Nº 1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N° 019.5233.2024.0083248-91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60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A SAÚDE/HOSPITAL ANA NERY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 PREGÃO ELETRÔNICO Nº 1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N° 019.5233.2024.0083248-91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60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A SAÚDE/HOSPITAL ANA NERY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 PREGÃO ELETRÔNICO Nº 1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N° 019.5233.2024.0083248-91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60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/HOSPITAL ANA NERY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 PREGÃO ELETRÔNICO Nº 1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N° 019.5233.2024.0083248-9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60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/HOSPITAL ANA NERY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 PREGÃO ELETRÔNICO Nº 1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N° 019.5233.2024.0083248-9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60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/HOSPITAL ANA NERY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N° 019.5233.2024.0083248-9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 PREGÃO ELETRÔNICO Nº 1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60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N° 019.5233.2024.0083248-9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 PREGÃO ELETRÔNICO Nº 1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60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N° 019.5233.2024.0083248-9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 PREGÃO ELETRÔNICO Nº 1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60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/HOSPITAL ANA NERY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 PREGÃO ELETRÔNICO Nº 1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N° 019.5233.2024.0083248-9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60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/HOSPITAL ANA NERY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 PREGÃO ELETRÔNICO Nº 1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N° 019.5233.2024.0083248-9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60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ÍNDICES CONTÁBEI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7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">
        <v>319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/HOSPITAL ANA NERY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 PREGÃO ELETRÔNICO Nº 1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N° 019.5233.2024.0083248-9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60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/HOSPITAL ANA NERY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 PREGÃO ELETRÔNICO Nº 1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N° 019.5233.2024.0083248-9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60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/HOSPITAL ANA NERY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 PREGÃO ELETRÔNICO Nº 1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N° 019.5233.2024.0083248-9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60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/HOSPITAL ANA NERY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 PREGÃO ELETRÔNICO Nº 1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N° 019.5233.2024.0083248-9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60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/HOSPITAL ANA NERY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 PREGÃO ELETRÔNICO Nº 1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N° 019.5233.2024.0083248-9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60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/HOSPITAL ANA NERY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 PREGÃO ELETRÔNICO Nº 1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N° 019.5233.2024.0083248-9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60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/HOSPITAL ANA NERY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 PREGÃO ELETRÔNICO Nº 1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N° 019.5233.2024.0083248-9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60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/HOSPITAL ANA NERY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 PREGÃO ELETRÔNICO Nº 1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N° 019.5233.2024.0083248-9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60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/HOSPITAL ANA NERY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 PREGÃO ELETRÔNICO Nº 1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N° 019.5233.2024.0083248-9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60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/HOSPITAL ANA NERY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 PREGÃO ELETRÔNICO Nº 1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N° 019.5233.2024.0083248-9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60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/HOSPITAL ANA NERY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 PREGÃO ELETRÔNICO Nº 1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N° 019.5233.2024.0083248-9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60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/HOSPITAL ANA NERY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 PREGÃO ELETRÔNICO Nº 1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N° 019.5233.2024.0083248-9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60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/HOSPITAL ANA NERY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 PREGÃO ELETRÔNICO Nº 1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N° 019.5233.2024.0083248-9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60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/HOSPITAL ANA NERY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 PREGÃO ELETRÔNICO Nº 1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N° 019.5233.2024.0083248-9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60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/HOSPITAL ANA NERY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 PREGÃO ELETRÔNICO Nº 1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N° 019.5233.2024.0083248-9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60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/HOSPITAL ANA NERY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 PREGÃO ELETRÔNICO Nº 1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N° 019.5233.2024.0083248-9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60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/HOSPITAL ANA NERY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 PREGÃO ELETRÔNICO Nº 1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N° 019.5233.2024.0083248-9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60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/HOSPITAL ANA NERY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 PREGÃO ELETRÔNICO Nº 1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N° 019.5233.2024.0083248-9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60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/HOSPITAL ANA NERY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 PREGÃO ELETRÔNICO Nº 1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N° 019.5233.2024.0083248-9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60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/HOSPITAL ANA NERY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 PREGÃO ELETRÔNICO Nº 1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N° 019.5233.2024.0083248-9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60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https://licitações-e2.bb.com.br"/>
    <hyperlink ref="F70" r:id="rId1" display="han.copel@saude.ba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6T20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