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08/11/2024, às 14h30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- ID 42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46479/2024-64</t>
  </si>
  <si>
    <t xml:space="preserve">MODALIDADE:</t>
  </si>
  <si>
    <t xml:space="preserve">PREGÃO ELETRÔNICO Nº 2024122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+ HABILITAÇÃO + RG + BULA + CARTA DE CREDENCIAMENT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7.6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0.4.1.1</t>
  </si>
  <si>
    <t xml:space="preserve">19.1</t>
  </si>
  <si>
    <t xml:space="preserve">ESTIMADO  R$ 336.347,09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ANEXO II - PG 33</t>
  </si>
  <si>
    <t xml:space="preserve">MTE - INFRAÇÃO/DEFIC/CRIANÇ</t>
  </si>
  <si>
    <t xml:space="preserve">BALANÇO</t>
  </si>
  <si>
    <t xml:space="preserve">13 DÍGITOS</t>
  </si>
  <si>
    <t xml:space="preserve">10.5.1.1</t>
  </si>
  <si>
    <t xml:space="preserve">13.21.6.7 </t>
  </si>
  <si>
    <t xml:space="preserve">CARTA DE SOLIDARIEDADE CONFORME ANEXO D</t>
  </si>
  <si>
    <t xml:space="preserve">CÓDIGO PMI</t>
  </si>
  <si>
    <t xml:space="preserve">10.3.4</t>
  </si>
  <si>
    <t xml:space="preserve">PROPOSTA EM ANEXO NO SISTEMA ELETRÔNICO ATÉ A ABERTURA DEVERÁ CONTER  IDENTIFICAÇÃO.</t>
  </si>
  <si>
    <t xml:space="preserve">13.21.6.6.</t>
  </si>
  <si>
    <t xml:space="preserve">10.3.5</t>
  </si>
  <si>
    <t xml:space="preserve">12.1.3</t>
  </si>
  <si>
    <t xml:space="preserve">OBSERVAR TABELA CMED</t>
  </si>
  <si>
    <t xml:space="preserve">12.1.5</t>
  </si>
  <si>
    <t xml:space="preserve">itens 01 e 08 APLICAR CAP</t>
  </si>
  <si>
    <t xml:space="preserve">12.1.6</t>
  </si>
  <si>
    <t xml:space="preserve">ISENÇÃO DO CONVENIO ICMS 87/02 CONFAZ NO ITEM 1</t>
  </si>
  <si>
    <t xml:space="preserve">13.21.6.3</t>
  </si>
  <si>
    <t xml:space="preserve">ITEM 4 deverá ser Med.de Referência, Genéricos ou Similares intercambiáveis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12.1.5. Os medicamentos dos itens 01 e 08, constam na Resolução CTE-CMED nº 6, de 27 de maio de 2021, conforme Resolução CMED nº 04, de 18 de dezembro de 2006, devendo obrigatoriamente ter a aplicação do CAP./12.1.6. O medicamento do item 01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/ 12.2. Todas as especificações do objeto contidas na proposta vinculam o licitante.13.21.6.2. A Proposta de preços deverá conter o número completo (13 dígitos) do registro do produto junto à ANVISA, acrescido da marca e/ou laboratório fabricante, para que não restem dúvidas sobre o produto ofertado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. CONSULTA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/14.7.6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3459-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45812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67288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26944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80408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8001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3849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71565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7248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5708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53404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5089920"/>
          <a:ext cx="1166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13331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71937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600" y="393010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12980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11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11200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432840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85132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908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5342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52772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38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46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04779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34340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88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15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72808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87484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59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19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11920"/>
          <a:ext cx="11157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3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79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96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69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65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33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84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86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8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5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6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56920"/>
          <a:ext cx="10353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2.1.2"/>
        <s v="10.3.1.1."/>
        <s v="10.3.4"/>
        <s v="10.3.5"/>
        <s v="10.4.1.1"/>
        <s v="10.4.1.2"/>
        <s v="10.4.1.3"/>
        <s v="10.4.1.4"/>
        <s v="10.4.1.5"/>
        <s v="10.4.1.6/14.7.6"/>
        <s v="10.5.1.1"/>
        <s v="12.1.3"/>
        <s v="12.1.5"/>
        <s v="12.1.6"/>
        <s v="13.21.6.1"/>
        <s v="13.21.6.2"/>
        <s v="13.21.6.3"/>
        <s v="13.21.6.6."/>
        <s v="13.21.6.7 "/>
        <s v="14.1. CONSULTA"/>
        <s v="14.7.6"/>
        <s v="19.1"/>
        <s v="21.3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 R$ 336.347,09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CONVENIO ICMS 87/02 CONFAZ NO ITEM 1"/>
        <s v="ITEM 4 deverá ser Med.de Referência, Genéricos ou Similares intercambiáveis"/>
        <s v="itens 01 e 08 APLICAR CAP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2.1.2"/>
        <s v="10.3.1.1."/>
        <s v="10.3.4"/>
        <s v="10.3.5"/>
        <s v="10.4.1.1"/>
        <s v="10.4.1.2"/>
        <s v="10.4.1.3"/>
        <s v="10.4.1.4"/>
        <s v="10.4.1.5"/>
        <s v="10.4.1.6/14.7.6"/>
        <s v="10.5.1.1"/>
        <s v="12.1.3"/>
        <s v="12.1.5"/>
        <s v="12.1.6"/>
        <s v="13.21.6.1"/>
        <s v="13.21.6.2"/>
        <s v="13.21.6.3"/>
        <s v="13.21.6.6."/>
        <s v="13.21.6.7 "/>
        <s v="14.1. CONSULTA"/>
        <s v="14.7.6"/>
        <s v="19.1"/>
        <s v="21.3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 R$ 336.347,09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CONVENIO ICMS 87/02 CONFAZ NO ITEM 1"/>
        <s v="ITEM 4 deverá ser Med.de Referência, Genéricos ou Similares intercambiáveis"/>
        <s v="itens 01 e 08 APLICAR CAP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9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29"/>
    <x v="89"/>
    <x v="1"/>
    <x v="0"/>
    <x v="0"/>
  </r>
  <r>
    <x v="2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21"/>
    <x v="48"/>
    <x v="0"/>
    <x v="0"/>
    <x v="0"/>
  </r>
  <r>
    <x v="0"/>
    <x v="19"/>
    <x v="0"/>
    <x v="0"/>
    <x v="0"/>
  </r>
  <r>
    <x v="29"/>
    <x v="37"/>
    <x v="1"/>
    <x v="0"/>
    <x v="0"/>
  </r>
  <r>
    <x v="1"/>
    <x v="87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3"/>
    <x v="0"/>
    <x v="0"/>
    <x v="0"/>
  </r>
  <r>
    <x v="2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4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9"/>
    <x v="78"/>
    <x v="1"/>
    <x v="0"/>
    <x v="0"/>
  </r>
  <r>
    <x v="26"/>
    <x v="86"/>
    <x v="1"/>
    <x v="0"/>
    <x v="0"/>
  </r>
  <r>
    <x v="0"/>
    <x v="4"/>
    <x v="0"/>
    <x v="0"/>
    <x v="0"/>
  </r>
  <r>
    <x v="0"/>
    <x v="9"/>
    <x v="0"/>
    <x v="0"/>
    <x v="0"/>
  </r>
  <r>
    <x v="22"/>
    <x v="63"/>
    <x v="0"/>
    <x v="0"/>
    <x v="0"/>
  </r>
  <r>
    <x v="23"/>
    <x v="58"/>
    <x v="0"/>
    <x v="0"/>
    <x v="0"/>
  </r>
  <r>
    <x v="0"/>
    <x v="16"/>
    <x v="0"/>
    <x v="0"/>
    <x v="0"/>
  </r>
  <r>
    <x v="0"/>
    <x v="24"/>
    <x v="0"/>
    <x v="0"/>
    <x v="0"/>
  </r>
  <r>
    <x v="17"/>
    <x v="61"/>
    <x v="0"/>
    <x v="0"/>
    <x v="0"/>
  </r>
  <r>
    <x v="0"/>
    <x v="77"/>
    <x v="0"/>
    <x v="0"/>
    <x v="0"/>
  </r>
  <r>
    <x v="28"/>
    <x v="55"/>
    <x v="0"/>
    <x v="0"/>
    <x v="0"/>
  </r>
  <r>
    <x v="16"/>
    <x v="81"/>
    <x v="0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25"/>
    <x v="63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20"/>
    <x v="21"/>
    <x v="0"/>
    <x v="0"/>
    <x v="0"/>
  </r>
  <r>
    <x v="28"/>
    <x v="44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9"/>
    <x v="18"/>
    <x v="0"/>
    <x v="0"/>
    <x v="0"/>
  </r>
  <r>
    <x v="13"/>
    <x v="76"/>
    <x v="0"/>
    <x v="0"/>
    <x v="0"/>
  </r>
  <r>
    <x v="14"/>
    <x v="67"/>
    <x v="0"/>
    <x v="0"/>
    <x v="0"/>
  </r>
  <r>
    <x v="15"/>
    <x v="65"/>
    <x v="0"/>
    <x v="0"/>
    <x v="0"/>
  </r>
  <r>
    <x v="18"/>
    <x v="66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9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29"/>
    <x v="89"/>
    <x v="1"/>
    <x v="0"/>
    <x v="0"/>
  </r>
  <r>
    <x v="2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21"/>
    <x v="48"/>
    <x v="0"/>
    <x v="0"/>
    <x v="0"/>
  </r>
  <r>
    <x v="0"/>
    <x v="19"/>
    <x v="0"/>
    <x v="0"/>
    <x v="0"/>
  </r>
  <r>
    <x v="29"/>
    <x v="37"/>
    <x v="1"/>
    <x v="0"/>
    <x v="0"/>
  </r>
  <r>
    <x v="1"/>
    <x v="87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3"/>
    <x v="0"/>
    <x v="0"/>
    <x v="0"/>
  </r>
  <r>
    <x v="2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4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9"/>
    <x v="78"/>
    <x v="1"/>
    <x v="0"/>
    <x v="0"/>
  </r>
  <r>
    <x v="26"/>
    <x v="86"/>
    <x v="1"/>
    <x v="0"/>
    <x v="0"/>
  </r>
  <r>
    <x v="0"/>
    <x v="4"/>
    <x v="0"/>
    <x v="0"/>
    <x v="0"/>
  </r>
  <r>
    <x v="0"/>
    <x v="9"/>
    <x v="0"/>
    <x v="0"/>
    <x v="0"/>
  </r>
  <r>
    <x v="22"/>
    <x v="63"/>
    <x v="0"/>
    <x v="0"/>
    <x v="0"/>
  </r>
  <r>
    <x v="23"/>
    <x v="58"/>
    <x v="0"/>
    <x v="0"/>
    <x v="0"/>
  </r>
  <r>
    <x v="0"/>
    <x v="16"/>
    <x v="0"/>
    <x v="0"/>
    <x v="0"/>
  </r>
  <r>
    <x v="0"/>
    <x v="24"/>
    <x v="0"/>
    <x v="0"/>
    <x v="0"/>
  </r>
  <r>
    <x v="17"/>
    <x v="61"/>
    <x v="0"/>
    <x v="0"/>
    <x v="0"/>
  </r>
  <r>
    <x v="0"/>
    <x v="77"/>
    <x v="0"/>
    <x v="0"/>
    <x v="0"/>
  </r>
  <r>
    <x v="28"/>
    <x v="55"/>
    <x v="0"/>
    <x v="0"/>
    <x v="0"/>
  </r>
  <r>
    <x v="16"/>
    <x v="81"/>
    <x v="0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25"/>
    <x v="63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20"/>
    <x v="21"/>
    <x v="0"/>
    <x v="0"/>
    <x v="0"/>
  </r>
  <r>
    <x v="28"/>
    <x v="44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9"/>
    <x v="18"/>
    <x v="0"/>
    <x v="0"/>
    <x v="0"/>
  </r>
  <r>
    <x v="13"/>
    <x v="76"/>
    <x v="0"/>
    <x v="0"/>
    <x v="0"/>
  </r>
  <r>
    <x v="14"/>
    <x v="67"/>
    <x v="0"/>
    <x v="0"/>
    <x v="0"/>
  </r>
  <r>
    <x v="15"/>
    <x v="65"/>
    <x v="0"/>
    <x v="0"/>
    <x v="0"/>
  </r>
  <r>
    <x v="18"/>
    <x v="66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2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2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2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21.3</v>
      </c>
      <c r="B49" s="0" t="str">
        <f aca="false">ESPELHO!B62</f>
        <v>BANCO BRADESC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7.6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1</v>
      </c>
      <c r="B62" s="0" t="str">
        <f aca="false">ESPELHO!H18</f>
        <v>ESTIMADO  R$ 336.347,09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3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7 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itens 01 e 08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6</v>
      </c>
      <c r="B84" s="0" t="str">
        <f aca="false">ESPELHO!H40</f>
        <v>ISENÇÃO DO CONVENIO ICMS 87/02 CONFAZ NO ITEM 1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3</v>
      </c>
      <c r="B85" s="0" t="str">
        <f aca="false">ESPELHO!H41</f>
        <v>ITEM 4 deverá ser Med.de Referência, Genéricos ou Similares intercambiávei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/14.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21.3</v>
      </c>
      <c r="B52" s="0" t="str">
        <f aca="false">IF(ESPELHO!B62="","",ESPELHO!B62)</f>
        <v>BANCO BRADESC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7.6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1</v>
      </c>
      <c r="B63" s="0" t="str">
        <f aca="false">IF(ESPELHO!H18="","",ESPELHO!H18)</f>
        <v>ESTIMADO  R$ 336.347,09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3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7 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6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itens 01 e 08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6</v>
      </c>
      <c r="B85" s="0" t="str">
        <f aca="false">IF(ESPELHO!H40="","",ESPELHO!H40)</f>
        <v>ISENÇÃO DO CONVENIO ICMS 87/02 CONFAZ NO ITEM 1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3</v>
      </c>
      <c r="B86" s="0" t="str">
        <f aca="false">IF(ESPELHO!H41="","",ESPELHO!H41)</f>
        <v>ITEM 4 deverá ser Med.de Referência, Genéricos ou Similares intercambiávei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12.1.5. Os medicamentos dos itens 01 e 08, constam na Resolução CTE-CMED nº 6, de 27 de maio de 2021, conforme Resolução CMED nº 04, de 18 de dezembro de 2006, devendo obrigatoriamente ter a aplicação do CAP./12.1.6. O medicamento do item 01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/ 12.2. Todas as especificações do objeto contidas na proposta vinculam o licitante.13.21.6.2. A Proposta de preços deverá conter o número completo (13 dígitos) do registro do produto junto à ANVISA, acrescido da marca e/ou laboratório fabricante, para que não restem dúvidas sobre o produ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/14.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60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">
        <v>242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59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36</v>
      </c>
      <c r="I28" s="161" t="s">
        <v>23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51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69" t="s">
        <v>269</v>
      </c>
      <c r="I32" s="161" t="s">
        <v>259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6</v>
      </c>
      <c r="G33" s="159"/>
      <c r="H33" s="169" t="s">
        <v>270</v>
      </c>
      <c r="I33" s="161" t="s">
        <v>23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1" t="str">
        <f aca="false">IF($B$6="","INSERIR NUMERO DO PROCESSO",'[1]GERAR COD DE BARRA VALIDADE'!H25)</f>
        <v>BULA</v>
      </c>
      <c r="I37" s="158" t="s">
        <v>259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5</v>
      </c>
      <c r="G38" s="185"/>
      <c r="H38" s="186" t="s">
        <v>276</v>
      </c>
      <c r="I38" s="158" t="s">
        <v>23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7</v>
      </c>
      <c r="G39" s="188"/>
      <c r="H39" s="189" t="s">
        <v>278</v>
      </c>
      <c r="I39" s="158" t="s">
        <v>23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0" t="s">
        <v>280</v>
      </c>
      <c r="I40" s="158" t="s">
        <v>23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33" hidden="false" customHeight="true" outlineLevel="0" collapsed="false">
      <c r="A41" s="182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1</v>
      </c>
      <c r="G41" s="159"/>
      <c r="H41" s="191" t="s">
        <v>282</v>
      </c>
      <c r="I41" s="158" t="s">
        <v>237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3</v>
      </c>
      <c r="G42" s="192"/>
      <c r="H42" s="193" t="str">
        <f aca="false">G4</f>
        <v>SECRETARIA DA SAÚDE (SESA)/C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4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5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90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5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 t="s">
        <v>300</v>
      </c>
      <c r="B62" s="166" t="s">
        <v>301</v>
      </c>
      <c r="C62" s="158" t="s">
        <v>20</v>
      </c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2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3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4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5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6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5" t="s">
        <v>308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9</v>
      </c>
      <c r="B71" s="217" t="str">
        <f aca="false">G4</f>
        <v>SECRETARIA DA SAÚDE (SESA)/CE</v>
      </c>
      <c r="C71" s="165" t="s">
        <v>20</v>
      </c>
      <c r="D71" s="165"/>
      <c r="E71" s="165"/>
      <c r="F71" s="218" t="s">
        <v>310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1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A SAÚDE (SESA)/C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20241222 – SESA/COEXE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2</v>
      </c>
      <c r="B80" s="224" t="str">
        <f aca="false">$B$6</f>
        <v>n°: 24001.046479/2024-6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3</v>
      </c>
      <c r="B81" s="225" t="n">
        <f aca="false">$B$7</f>
        <v>4560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4</v>
      </c>
      <c r="B82" s="226" t="n">
        <f aca="false">$B$8</f>
        <v>0.604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5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1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A SAÚDE (SESA)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20241222 – SESA/COEXE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2</v>
      </c>
      <c r="B167" s="224" t="str">
        <f aca="false">$B$6</f>
        <v>n°: 24001.046479/2024-6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3</v>
      </c>
      <c r="B168" s="225" t="n">
        <f aca="false">$B$7</f>
        <v>4560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4</v>
      </c>
      <c r="B169" s="226" t="n">
        <f aca="false">$B$8</f>
        <v>0.60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1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A SAÚDE (SESA)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20241222 – SESA/COEXE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2</v>
      </c>
      <c r="B246" s="224" t="str">
        <f aca="false">$B$6</f>
        <v>n°: 24001.046479/2024-6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3</v>
      </c>
      <c r="B247" s="225" t="n">
        <f aca="false">$B$7</f>
        <v>4560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4</v>
      </c>
      <c r="B248" s="226" t="n">
        <f aca="false">$B$8</f>
        <v>0.60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1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A SAÚDE (SESA)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20241222 – SESA/COEXE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2</v>
      </c>
      <c r="B324" s="224" t="str">
        <f aca="false">$B$6</f>
        <v>n°: 24001.046479/2024-6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3</v>
      </c>
      <c r="B325" s="225" t="n">
        <f aca="false">$B$7</f>
        <v>4560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4</v>
      </c>
      <c r="B326" s="226" t="n">
        <f aca="false">$B$8</f>
        <v>0.60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1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(SESA)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222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n°: 24001.046479/2024-6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60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60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1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(SESA)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222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n°: 24001.046479/2024-6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60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60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(SESA)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n°: 24001.046479/2024-6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20241222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60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60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n°: 24001.046479/2024-6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20241222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60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60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n°: 24001.046479/2024-6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20241222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60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60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1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(SESA)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222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n°: 24001.046479/2024-6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60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60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1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(SESA)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222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n°: 24001.046479/2024-6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60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60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1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(SESA)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222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n°: 24001.046479/2024-6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60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60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1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(SESA)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222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n°: 24001.046479/2024-6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60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60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1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(SESA)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222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n°: 24001.046479/2024-6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60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60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1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(SESA)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222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n°: 24001.046479/2024-6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60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60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1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(SESA)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222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n°: 24001.046479/2024-6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60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60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1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(SESA)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222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n°: 24001.046479/2024-6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60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60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1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(SESA)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222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n°: 24001.046479/2024-6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60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60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1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(SESA)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222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n°: 24001.046479/2024-6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60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60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1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(SESA)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222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n°: 24001.046479/2024-6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60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60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1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(SESA)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222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n°: 24001.046479/2024-6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60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60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1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(SESA)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222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n°: 24001.046479/2024-6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60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60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1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(SESA)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222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n°: 24001.046479/2024-6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60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60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1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(SESA)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222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n°: 24001.046479/2024-6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60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60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1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(SESA)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222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n°: 24001.046479/2024-6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60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60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1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(SESA)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222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n°: 24001.046479/2024-6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60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60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1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(SESA)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222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n°: 24001.046479/2024-6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60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60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1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(SESA)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222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n°: 24001.046479/2024-6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60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60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1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(SESA)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222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n°: 24001.046479/2024-6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60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60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1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(SESA)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222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n°: 24001.046479/2024-6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60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60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1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(SESA)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222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n°: 24001.046479/2024-6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60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60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330" t="n">
        <v>17</v>
      </c>
      <c r="B18" s="164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31T1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